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r>
      <rPr>
        <b val="true"/>
        <sz val="16"/>
        <rFont val="Noto Sans Devanagari"/>
        <family val="2"/>
      </rPr>
      <t xml:space="preserve">                  ในชุมชนในช่วงที่รัฐบาลประกาศนโยบาย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Noto Sans Devanagari"/>
        <family val="2"/>
      </rPr>
      <t xml:space="preserve">ปฏิบัติการพลังแผ่นดินร่วมกวาดล้างยาเสพติด</t>
    </r>
    <r>
      <rPr>
        <b val="true"/>
        <sz val="16"/>
        <rFont val="AngsanaUPC"/>
        <family val="1"/>
        <charset val="222"/>
      </rPr>
      <t xml:space="preserve">"  </t>
    </r>
  </si>
  <si>
    <r>
      <rPr>
        <b val="true"/>
        <sz val="16"/>
        <rFont val="Noto Sans Devanagari"/>
        <family val="2"/>
      </rPr>
      <t xml:space="preserve">                 ระหว่างวันที่ 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- 31 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2548  </t>
    </r>
    <r>
      <rPr>
        <b val="true"/>
        <sz val="16"/>
        <rFont val="Noto Sans Devanagari"/>
        <family val="2"/>
      </rPr>
      <t xml:space="preserve">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รวม</t>
  </si>
  <si>
    <t xml:space="preserve">สถานการณ์การแพร่ระบาดยาเสพติด</t>
  </si>
  <si>
    <t xml:space="preserve">ลักษณะทางประชากรและสังคม </t>
  </si>
  <si>
    <t xml:space="preserve">ยังมีปัญหา</t>
  </si>
  <si>
    <t xml:space="preserve">ไม่มีปัญหา</t>
  </si>
  <si>
    <r>
      <rPr>
        <sz val="14"/>
        <rFont val="Noto Sans Devanagari"/>
        <family val="2"/>
      </rPr>
      <t xml:space="preserve">ไม่แน่ใจ</t>
    </r>
    <r>
      <rPr>
        <sz val="14"/>
        <rFont val="AngsanaUPC"/>
        <family val="1"/>
        <charset val="222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ทราบ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าชีวศึกษ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1" activeCellId="0" sqref="M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1.42"/>
    <col collapsed="false" customWidth="true" hidden="false" outlineLevel="0" max="14" min="3" style="1" width="8.14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2.5" hidden="false" customHeight="true" outlineLevel="0" collapsed="false">
      <c r="A3" s="2" t="s">
        <v>2</v>
      </c>
      <c r="G3" s="3"/>
      <c r="H3" s="3"/>
      <c r="M3" s="3"/>
      <c r="N3" s="3"/>
    </row>
    <row r="4" customFormat="false" ht="8.25" hidden="false" customHeight="true" outlineLevel="0" collapsed="false">
      <c r="A4" s="2"/>
      <c r="G4" s="4"/>
      <c r="H4" s="4"/>
      <c r="M4" s="4"/>
      <c r="N4" s="4"/>
    </row>
    <row r="5" s="2" customFormat="true" ht="29.25" hidden="false" customHeight="true" outlineLevel="0" collapsed="false">
      <c r="A5" s="5"/>
      <c r="B5" s="6" t="s">
        <v>3</v>
      </c>
      <c r="C5" s="7" t="s">
        <v>4</v>
      </c>
      <c r="D5" s="7"/>
      <c r="E5" s="7"/>
      <c r="F5" s="7"/>
      <c r="G5" s="7"/>
      <c r="H5" s="7"/>
      <c r="I5" s="7" t="s">
        <v>4</v>
      </c>
      <c r="J5" s="7"/>
      <c r="K5" s="7"/>
      <c r="L5" s="7"/>
      <c r="M5" s="7"/>
      <c r="N5" s="7"/>
    </row>
    <row r="6" s="2" customFormat="true" ht="24.75" hidden="false" customHeight="true" outlineLevel="0" collapsed="false">
      <c r="A6" s="8" t="s">
        <v>5</v>
      </c>
      <c r="B6" s="6"/>
      <c r="C6" s="6" t="s">
        <v>6</v>
      </c>
      <c r="D6" s="6"/>
      <c r="E6" s="6"/>
      <c r="F6" s="6"/>
      <c r="G6" s="9" t="s">
        <v>7</v>
      </c>
      <c r="H6" s="10" t="s">
        <v>8</v>
      </c>
      <c r="I6" s="6" t="s">
        <v>6</v>
      </c>
      <c r="J6" s="6"/>
      <c r="K6" s="6"/>
      <c r="L6" s="6"/>
      <c r="M6" s="9" t="s">
        <v>7</v>
      </c>
      <c r="N6" s="10" t="s">
        <v>8</v>
      </c>
    </row>
    <row r="7" s="2" customFormat="true" ht="28.5" hidden="false" customHeight="true" outlineLevel="0" collapsed="false">
      <c r="A7" s="11"/>
      <c r="B7" s="6"/>
      <c r="C7" s="12" t="s">
        <v>9</v>
      </c>
      <c r="D7" s="6" t="s">
        <v>10</v>
      </c>
      <c r="E7" s="6" t="s">
        <v>11</v>
      </c>
      <c r="F7" s="13" t="s">
        <v>12</v>
      </c>
      <c r="G7" s="9"/>
      <c r="H7" s="14" t="s">
        <v>13</v>
      </c>
      <c r="I7" s="12" t="s">
        <v>9</v>
      </c>
      <c r="J7" s="6" t="s">
        <v>10</v>
      </c>
      <c r="K7" s="6" t="s">
        <v>11</v>
      </c>
      <c r="L7" s="13" t="s">
        <v>12</v>
      </c>
      <c r="M7" s="9"/>
      <c r="N7" s="14" t="s">
        <v>13</v>
      </c>
    </row>
    <row r="8" customFormat="false" ht="26.25" hidden="false" customHeight="true" outlineLevel="0" collapsed="false">
      <c r="A8" s="15" t="s">
        <v>14</v>
      </c>
      <c r="B8" s="16" t="n">
        <f aca="false">C8+D8+E8+F8+G8+H8</f>
        <v>100</v>
      </c>
      <c r="C8" s="17" t="n">
        <v>3.5</v>
      </c>
      <c r="D8" s="18" t="n">
        <v>7.6</v>
      </c>
      <c r="E8" s="18" t="n">
        <v>12</v>
      </c>
      <c r="F8" s="17" t="n">
        <v>14.2</v>
      </c>
      <c r="G8" s="18" t="n">
        <v>48.5</v>
      </c>
      <c r="H8" s="18" t="n">
        <v>14.2</v>
      </c>
      <c r="I8" s="19" t="n">
        <v>42</v>
      </c>
      <c r="J8" s="20" t="n">
        <v>92</v>
      </c>
      <c r="K8" s="20" t="n">
        <v>144</v>
      </c>
      <c r="L8" s="19" t="n">
        <v>170</v>
      </c>
      <c r="M8" s="20" t="n">
        <f aca="false">SUM(I8:L8)</f>
        <v>448</v>
      </c>
      <c r="N8" s="20" t="n">
        <v>1200</v>
      </c>
    </row>
    <row r="9" customFormat="false" ht="26.25" hidden="false" customHeight="true" outlineLevel="0" collapsed="false">
      <c r="A9" s="21" t="s">
        <v>15</v>
      </c>
      <c r="B9" s="22" t="n">
        <f aca="false">SUM(C9:H9)</f>
        <v>99.9512396694215</v>
      </c>
      <c r="C9" s="23" t="n">
        <f aca="false">I9*100/605</f>
        <v>3.63636363636364</v>
      </c>
      <c r="D9" s="22" t="n">
        <f aca="false">J9*100/605</f>
        <v>7.93388429752066</v>
      </c>
      <c r="E9" s="22" t="n">
        <f aca="false">K9*100/605</f>
        <v>12.2314049586777</v>
      </c>
      <c r="F9" s="23" t="n">
        <f aca="false">L9*100/605</f>
        <v>14.0495867768595</v>
      </c>
      <c r="G9" s="22" t="n">
        <v>48.4</v>
      </c>
      <c r="H9" s="22" t="n">
        <v>13.7</v>
      </c>
      <c r="I9" s="24" t="n">
        <v>22</v>
      </c>
      <c r="J9" s="25" t="n">
        <v>48</v>
      </c>
      <c r="K9" s="25" t="n">
        <v>74</v>
      </c>
      <c r="L9" s="24" t="n">
        <v>85</v>
      </c>
      <c r="M9" s="20" t="n">
        <f aca="false">SUM(I9:L9)</f>
        <v>229</v>
      </c>
      <c r="N9" s="25" t="n">
        <v>605</v>
      </c>
    </row>
    <row r="10" customFormat="false" ht="26.25" hidden="false" customHeight="true" outlineLevel="0" collapsed="false">
      <c r="A10" s="21" t="s">
        <v>16</v>
      </c>
      <c r="B10" s="22" t="n">
        <f aca="false">C10+D10+E10+F10+G10+H10</f>
        <v>100.006722689076</v>
      </c>
      <c r="C10" s="23" t="n">
        <f aca="false">I10*100/595</f>
        <v>3.36134453781513</v>
      </c>
      <c r="D10" s="22" t="n">
        <f aca="false">J10*100/595</f>
        <v>7.39495798319328</v>
      </c>
      <c r="E10" s="22" t="n">
        <f aca="false">K10*100/595</f>
        <v>11.7647058823529</v>
      </c>
      <c r="F10" s="23" t="n">
        <f aca="false">L10*100/595</f>
        <v>14.2857142857143</v>
      </c>
      <c r="G10" s="22" t="n">
        <v>48.6</v>
      </c>
      <c r="H10" s="22" t="n">
        <v>14.6</v>
      </c>
      <c r="I10" s="24" t="n">
        <v>20</v>
      </c>
      <c r="J10" s="25" t="n">
        <v>44</v>
      </c>
      <c r="K10" s="25" t="n">
        <v>70</v>
      </c>
      <c r="L10" s="24" t="n">
        <v>85</v>
      </c>
      <c r="M10" s="20" t="n">
        <f aca="false">SUM(I10:L10)</f>
        <v>219</v>
      </c>
      <c r="N10" s="25" t="n">
        <v>595</v>
      </c>
    </row>
    <row r="11" customFormat="false" ht="26.25" hidden="false" customHeight="true" outlineLevel="0" collapsed="false">
      <c r="A11" s="26" t="s">
        <v>17</v>
      </c>
      <c r="B11" s="18" t="n">
        <f aca="false">C11+D11+E11+F11+G11+H11</f>
        <v>100.033333333333</v>
      </c>
      <c r="C11" s="17" t="n">
        <f aca="false">I11*100/1200</f>
        <v>3.5</v>
      </c>
      <c r="D11" s="18" t="n">
        <f aca="false">J11*100/1200</f>
        <v>7.66666666666667</v>
      </c>
      <c r="E11" s="18" t="n">
        <f aca="false">K11*100/1200</f>
        <v>12</v>
      </c>
      <c r="F11" s="17" t="n">
        <f aca="false">L11*100/1200</f>
        <v>14.1666666666667</v>
      </c>
      <c r="G11" s="18" t="n">
        <v>48.5</v>
      </c>
      <c r="H11" s="18" t="n">
        <v>14.2</v>
      </c>
      <c r="I11" s="19" t="n">
        <v>42</v>
      </c>
      <c r="J11" s="20" t="n">
        <v>92</v>
      </c>
      <c r="K11" s="20" t="n">
        <v>144</v>
      </c>
      <c r="L11" s="19" t="n">
        <v>170</v>
      </c>
      <c r="M11" s="20" t="n">
        <f aca="false">SUM(I11:L11)</f>
        <v>448</v>
      </c>
      <c r="N11" s="20" t="n">
        <v>1200</v>
      </c>
    </row>
    <row r="12" customFormat="false" ht="26.25" hidden="false" customHeight="true" outlineLevel="0" collapsed="false">
      <c r="A12" s="27" t="s">
        <v>18</v>
      </c>
      <c r="B12" s="22" t="n">
        <f aca="false">C12+D12+E12+F12+G12+H12</f>
        <v>99.9825688073395</v>
      </c>
      <c r="C12" s="23" t="n">
        <f aca="false">I12*100/218</f>
        <v>4.58715596330275</v>
      </c>
      <c r="D12" s="22" t="n">
        <f aca="false">J12*100/218</f>
        <v>8.71559633027523</v>
      </c>
      <c r="E12" s="22" t="n">
        <f aca="false">K12*100/218</f>
        <v>16.5137614678899</v>
      </c>
      <c r="F12" s="23" t="n">
        <f aca="false">L12*100/218</f>
        <v>19.2660550458716</v>
      </c>
      <c r="G12" s="22" t="n">
        <v>44</v>
      </c>
      <c r="H12" s="22" t="n">
        <v>6.9</v>
      </c>
      <c r="I12" s="24" t="n">
        <v>10</v>
      </c>
      <c r="J12" s="25" t="n">
        <v>19</v>
      </c>
      <c r="K12" s="25" t="n">
        <v>36</v>
      </c>
      <c r="L12" s="24" t="n">
        <v>42</v>
      </c>
      <c r="M12" s="20" t="n">
        <f aca="false">SUM(I12:L12)</f>
        <v>107</v>
      </c>
      <c r="N12" s="25" t="n">
        <v>218</v>
      </c>
    </row>
    <row r="13" customFormat="false" ht="26.25" hidden="false" customHeight="true" outlineLevel="0" collapsed="false">
      <c r="A13" s="27" t="s">
        <v>19</v>
      </c>
      <c r="B13" s="22" t="n">
        <f aca="false">C13+D13+E13+F13+G13+H13</f>
        <v>100.034323432343</v>
      </c>
      <c r="C13" s="23" t="n">
        <f aca="false">I13*100/303</f>
        <v>3.63036303630363</v>
      </c>
      <c r="D13" s="22" t="n">
        <f aca="false">J13*100/303</f>
        <v>7.92079207920792</v>
      </c>
      <c r="E13" s="22" t="n">
        <f aca="false">K13*100/303</f>
        <v>13.5313531353135</v>
      </c>
      <c r="F13" s="23" t="n">
        <f aca="false">L13*100/303</f>
        <v>18.1518151815182</v>
      </c>
      <c r="G13" s="22" t="n">
        <v>44.3</v>
      </c>
      <c r="H13" s="22" t="n">
        <v>12.5</v>
      </c>
      <c r="I13" s="24" t="n">
        <v>11</v>
      </c>
      <c r="J13" s="25" t="n">
        <v>24</v>
      </c>
      <c r="K13" s="25" t="n">
        <v>41</v>
      </c>
      <c r="L13" s="24" t="n">
        <v>55</v>
      </c>
      <c r="M13" s="20" t="n">
        <f aca="false">SUM(I13:L13)</f>
        <v>131</v>
      </c>
      <c r="N13" s="25" t="n">
        <v>303</v>
      </c>
    </row>
    <row r="14" customFormat="false" ht="26.25" hidden="false" customHeight="true" outlineLevel="0" collapsed="false">
      <c r="A14" s="27" t="s">
        <v>20</v>
      </c>
      <c r="B14" s="22" t="n">
        <f aca="false">C14+D14+E14+F14+G14+H14</f>
        <v>100.014285714286</v>
      </c>
      <c r="C14" s="23" t="n">
        <f aca="false">I14*100/322</f>
        <v>3.72670807453416</v>
      </c>
      <c r="D14" s="22" t="n">
        <f aca="false">J14*100/322</f>
        <v>7.14285714285714</v>
      </c>
      <c r="E14" s="22" t="n">
        <f aca="false">K14*100/322</f>
        <v>13.0434782608696</v>
      </c>
      <c r="F14" s="23" t="n">
        <f aca="false">L14*100/322</f>
        <v>11.8012422360248</v>
      </c>
      <c r="G14" s="22" t="n">
        <v>50.3</v>
      </c>
      <c r="H14" s="22" t="n">
        <v>14</v>
      </c>
      <c r="I14" s="24" t="n">
        <v>12</v>
      </c>
      <c r="J14" s="25" t="n">
        <v>23</v>
      </c>
      <c r="K14" s="25" t="n">
        <v>42</v>
      </c>
      <c r="L14" s="24" t="n">
        <v>38</v>
      </c>
      <c r="M14" s="20" t="n">
        <f aca="false">SUM(I14:L14)</f>
        <v>115</v>
      </c>
      <c r="N14" s="25" t="n">
        <v>322</v>
      </c>
    </row>
    <row r="15" customFormat="false" ht="26.25" hidden="false" customHeight="true" outlineLevel="0" collapsed="false">
      <c r="A15" s="27" t="s">
        <v>21</v>
      </c>
      <c r="B15" s="22" t="n">
        <f aca="false">C15+D15+E15+F15+G15+H15</f>
        <v>100.031707317073</v>
      </c>
      <c r="C15" s="23" t="n">
        <f aca="false">I15*100/205</f>
        <v>2.92682926829268</v>
      </c>
      <c r="D15" s="22" t="n">
        <f aca="false">J15*100/205</f>
        <v>8.29268292682927</v>
      </c>
      <c r="E15" s="22" t="n">
        <f aca="false">K15*100/205</f>
        <v>8.78048780487805</v>
      </c>
      <c r="F15" s="23" t="n">
        <f aca="false">L15*100/205</f>
        <v>10.7317073170732</v>
      </c>
      <c r="G15" s="22" t="n">
        <v>53.7</v>
      </c>
      <c r="H15" s="22" t="n">
        <v>15.6</v>
      </c>
      <c r="I15" s="24" t="n">
        <v>6</v>
      </c>
      <c r="J15" s="25" t="n">
        <v>17</v>
      </c>
      <c r="K15" s="25" t="n">
        <v>18</v>
      </c>
      <c r="L15" s="24" t="n">
        <v>22</v>
      </c>
      <c r="M15" s="20" t="n">
        <f aca="false">SUM(I15:L15)</f>
        <v>63</v>
      </c>
      <c r="N15" s="25" t="n">
        <v>205</v>
      </c>
    </row>
    <row r="16" customFormat="false" ht="26.25" hidden="false" customHeight="true" outlineLevel="0" collapsed="false">
      <c r="A16" s="27" t="s">
        <v>22</v>
      </c>
      <c r="B16" s="22" t="n">
        <f aca="false">C16+D16+E16+F16+G16+H16</f>
        <v>99.9526315789474</v>
      </c>
      <c r="C16" s="23" t="n">
        <f aca="false">I16*100/152</f>
        <v>1.97368421052632</v>
      </c>
      <c r="D16" s="22" t="n">
        <f aca="false">J16*100/152</f>
        <v>5.92105263157895</v>
      </c>
      <c r="E16" s="22" t="n">
        <f aca="false">K16*100/152</f>
        <v>4.60526315789474</v>
      </c>
      <c r="F16" s="23" t="n">
        <f aca="false">L16*100/152</f>
        <v>8.55263157894737</v>
      </c>
      <c r="G16" s="22" t="n">
        <v>52.6</v>
      </c>
      <c r="H16" s="22" t="n">
        <v>26.3</v>
      </c>
      <c r="I16" s="24" t="n">
        <v>3</v>
      </c>
      <c r="J16" s="25" t="n">
        <v>9</v>
      </c>
      <c r="K16" s="25" t="n">
        <v>7</v>
      </c>
      <c r="L16" s="24" t="n">
        <v>13</v>
      </c>
      <c r="M16" s="20" t="n">
        <f aca="false">SUM(I16:L16)</f>
        <v>32</v>
      </c>
      <c r="N16" s="25" t="n">
        <v>152</v>
      </c>
    </row>
    <row r="17" customFormat="false" ht="26.25" hidden="false" customHeight="true" outlineLevel="0" collapsed="false">
      <c r="A17" s="26" t="s">
        <v>23</v>
      </c>
      <c r="B17" s="18" t="n">
        <f aca="false">C17+D17+E17+F17+G17+H17</f>
        <v>100.033333333333</v>
      </c>
      <c r="C17" s="17" t="n">
        <f aca="false">I17*100/1200</f>
        <v>3.5</v>
      </c>
      <c r="D17" s="18" t="n">
        <f aca="false">J17*100/1200</f>
        <v>7.66666666666667</v>
      </c>
      <c r="E17" s="18" t="n">
        <f aca="false">K17*100/1200</f>
        <v>12</v>
      </c>
      <c r="F17" s="17" t="n">
        <f aca="false">L17*100/1200</f>
        <v>14.1666666666667</v>
      </c>
      <c r="G17" s="18" t="n">
        <v>48.5</v>
      </c>
      <c r="H17" s="18" t="n">
        <v>14.2</v>
      </c>
      <c r="I17" s="19" t="n">
        <v>42</v>
      </c>
      <c r="J17" s="20" t="n">
        <v>92</v>
      </c>
      <c r="K17" s="20" t="n">
        <v>144</v>
      </c>
      <c r="L17" s="19" t="n">
        <v>170</v>
      </c>
      <c r="M17" s="20" t="n">
        <f aca="false">SUM(I17:L17)</f>
        <v>448</v>
      </c>
      <c r="N17" s="20" t="n">
        <v>1200</v>
      </c>
    </row>
    <row r="18" customFormat="false" ht="26.25" hidden="false" customHeight="true" outlineLevel="0" collapsed="false">
      <c r="A18" s="21" t="s">
        <v>24</v>
      </c>
      <c r="B18" s="22" t="n">
        <f aca="false">C18+D18+E18+F18+G18+H18</f>
        <v>100.011764705882</v>
      </c>
      <c r="C18" s="23" t="n">
        <f aca="false">I18*100/51</f>
        <v>1.96078431372549</v>
      </c>
      <c r="D18" s="22" t="n">
        <f aca="false">J18*100/51</f>
        <v>5.88235294117647</v>
      </c>
      <c r="E18" s="22" t="n">
        <f aca="false">K18*100/51</f>
        <v>5.88235294117647</v>
      </c>
      <c r="F18" s="23" t="n">
        <f aca="false">L18*100/51</f>
        <v>15.6862745098039</v>
      </c>
      <c r="G18" s="22" t="n">
        <v>37.3</v>
      </c>
      <c r="H18" s="22" t="n">
        <v>33.3</v>
      </c>
      <c r="I18" s="24" t="n">
        <v>1</v>
      </c>
      <c r="J18" s="25" t="n">
        <v>3</v>
      </c>
      <c r="K18" s="25" t="n">
        <v>3</v>
      </c>
      <c r="L18" s="24" t="n">
        <v>8</v>
      </c>
      <c r="M18" s="20" t="n">
        <f aca="false">SUM(I18:L18)</f>
        <v>15</v>
      </c>
      <c r="N18" s="25" t="n">
        <v>51</v>
      </c>
    </row>
    <row r="19" customFormat="false" ht="26.25" hidden="false" customHeight="true" outlineLevel="0" collapsed="false">
      <c r="A19" s="21" t="s">
        <v>25</v>
      </c>
      <c r="B19" s="22" t="n">
        <f aca="false">C19+D19+E19+F19+G19+H19</f>
        <v>100.006872852234</v>
      </c>
      <c r="C19" s="23" t="n">
        <f aca="false">I19*100/582</f>
        <v>3.09278350515464</v>
      </c>
      <c r="D19" s="22" t="n">
        <f aca="false">J19*100/582</f>
        <v>6.3573883161512</v>
      </c>
      <c r="E19" s="22" t="n">
        <f aca="false">K19*100/582</f>
        <v>9.62199312714777</v>
      </c>
      <c r="F19" s="23" t="n">
        <f aca="false">L19*100/582</f>
        <v>8.93470790378007</v>
      </c>
      <c r="G19" s="22" t="n">
        <v>54.1</v>
      </c>
      <c r="H19" s="22" t="n">
        <v>17.9</v>
      </c>
      <c r="I19" s="24" t="n">
        <v>18</v>
      </c>
      <c r="J19" s="25" t="n">
        <v>37</v>
      </c>
      <c r="K19" s="25" t="n">
        <v>56</v>
      </c>
      <c r="L19" s="24" t="n">
        <v>52</v>
      </c>
      <c r="M19" s="20" t="n">
        <f aca="false">SUM(I19:L19)</f>
        <v>163</v>
      </c>
      <c r="N19" s="25" t="n">
        <v>582</v>
      </c>
    </row>
    <row r="20" customFormat="false" ht="26.25" hidden="false" customHeight="true" outlineLevel="0" collapsed="false">
      <c r="A20" s="21" t="s">
        <v>26</v>
      </c>
      <c r="B20" s="22" t="n">
        <f aca="false">C20+D20+E20+F20+G20+H20</f>
        <v>100.558272842924</v>
      </c>
      <c r="C20" s="23" t="n">
        <f aca="false">I20*100/332</f>
        <v>2.71084337349398</v>
      </c>
      <c r="D20" s="22" t="n">
        <f aca="false">J20*100/332</f>
        <v>8.43373493975904</v>
      </c>
      <c r="E20" s="22" t="n">
        <f aca="false">K20*100/332</f>
        <v>14.7590361445783</v>
      </c>
      <c r="F20" s="23" t="n">
        <f aca="false">L20*100/322</f>
        <v>19.2546583850932</v>
      </c>
      <c r="G20" s="22" t="n">
        <v>45.8</v>
      </c>
      <c r="H20" s="22" t="n">
        <v>9.6</v>
      </c>
      <c r="I20" s="24" t="n">
        <v>9</v>
      </c>
      <c r="J20" s="25" t="n">
        <v>28</v>
      </c>
      <c r="K20" s="25" t="n">
        <v>49</v>
      </c>
      <c r="L20" s="24" t="n">
        <v>62</v>
      </c>
      <c r="M20" s="20" t="n">
        <f aca="false">SUM(I20:L20)</f>
        <v>148</v>
      </c>
      <c r="N20" s="25" t="n">
        <v>332</v>
      </c>
    </row>
    <row r="21" customFormat="false" ht="26.25" hidden="false" customHeight="true" outlineLevel="0" collapsed="false">
      <c r="A21" s="21" t="s">
        <v>27</v>
      </c>
      <c r="B21" s="22" t="n">
        <f aca="false">C21+D21+E21+F21+G21+H21</f>
        <v>100.041025641026</v>
      </c>
      <c r="C21" s="23" t="n">
        <f aca="false">I21*100/156</f>
        <v>5.76923076923077</v>
      </c>
      <c r="D21" s="22" t="n">
        <f aca="false">J21*100/156</f>
        <v>11.5384615384615</v>
      </c>
      <c r="E21" s="22" t="n">
        <f aca="false">K21*100/156</f>
        <v>13.4615384615385</v>
      </c>
      <c r="F21" s="23" t="n">
        <f aca="false">L21*100/156</f>
        <v>19.8717948717949</v>
      </c>
      <c r="G21" s="22" t="n">
        <v>41.7</v>
      </c>
      <c r="H21" s="22" t="n">
        <v>7.7</v>
      </c>
      <c r="I21" s="24" t="n">
        <v>9</v>
      </c>
      <c r="J21" s="25" t="n">
        <v>18</v>
      </c>
      <c r="K21" s="25" t="n">
        <v>21</v>
      </c>
      <c r="L21" s="24" t="n">
        <v>31</v>
      </c>
      <c r="M21" s="20" t="n">
        <f aca="false">SUM(I21:L21)</f>
        <v>79</v>
      </c>
      <c r="N21" s="25" t="n">
        <v>156</v>
      </c>
    </row>
    <row r="22" customFormat="false" ht="26.25" hidden="false" customHeight="true" outlineLevel="0" collapsed="false">
      <c r="A22" s="21" t="s">
        <v>28</v>
      </c>
      <c r="B22" s="22" t="n">
        <f aca="false">C22+D22+E22+F22+G22+H22</f>
        <v>100.030379746835</v>
      </c>
      <c r="C22" s="23" t="n">
        <f aca="false">I22*100/79</f>
        <v>6.32911392405063</v>
      </c>
      <c r="D22" s="22" t="n">
        <f aca="false">J22*100/79</f>
        <v>7.59493670886076</v>
      </c>
      <c r="E22" s="22" t="n">
        <f aca="false">K22*100/79</f>
        <v>18.9873417721519</v>
      </c>
      <c r="F22" s="23" t="n">
        <f aca="false">L22*100/79</f>
        <v>21.5189873417722</v>
      </c>
      <c r="G22" s="22" t="n">
        <v>39.2</v>
      </c>
      <c r="H22" s="22" t="n">
        <v>6.4</v>
      </c>
      <c r="I22" s="24" t="n">
        <v>5</v>
      </c>
      <c r="J22" s="25" t="n">
        <v>6</v>
      </c>
      <c r="K22" s="25" t="n">
        <v>15</v>
      </c>
      <c r="L22" s="24" t="n">
        <v>17</v>
      </c>
      <c r="M22" s="20" t="n">
        <f aca="false">SUM(I22:L22)</f>
        <v>43</v>
      </c>
      <c r="N22" s="25" t="n">
        <v>79</v>
      </c>
    </row>
    <row r="23" customFormat="false" ht="26.25" hidden="false" customHeight="true" outlineLevel="0" collapsed="false">
      <c r="A23" s="26" t="s">
        <v>29</v>
      </c>
      <c r="B23" s="18" t="n">
        <f aca="false">C23+D23+E23+F23+G23+H23</f>
        <v>100.033333333333</v>
      </c>
      <c r="C23" s="17" t="n">
        <f aca="false">I23*100/1200</f>
        <v>3.5</v>
      </c>
      <c r="D23" s="18" t="n">
        <f aca="false">J23*100/1200</f>
        <v>7.66666666666667</v>
      </c>
      <c r="E23" s="18" t="n">
        <f aca="false">K23*100/1200</f>
        <v>12</v>
      </c>
      <c r="F23" s="17" t="n">
        <f aca="false">L23*100/1200</f>
        <v>14.1666666666667</v>
      </c>
      <c r="G23" s="18" t="n">
        <v>48.5</v>
      </c>
      <c r="H23" s="18" t="n">
        <v>14.2</v>
      </c>
      <c r="I23" s="19" t="n">
        <v>42</v>
      </c>
      <c r="J23" s="20" t="n">
        <v>92</v>
      </c>
      <c r="K23" s="20" t="n">
        <v>144</v>
      </c>
      <c r="L23" s="19" t="n">
        <v>170</v>
      </c>
      <c r="M23" s="20" t="n">
        <f aca="false">SUM(I23:L23)</f>
        <v>448</v>
      </c>
      <c r="N23" s="20" t="n">
        <v>1200</v>
      </c>
    </row>
    <row r="24" customFormat="false" ht="26.25" hidden="false" customHeight="true" outlineLevel="0" collapsed="false">
      <c r="A24" s="21" t="s">
        <v>30</v>
      </c>
      <c r="B24" s="22" t="n">
        <f aca="false">C24+D24+E24+F24+G24+H24</f>
        <v>99.995652173913</v>
      </c>
      <c r="C24" s="23" t="n">
        <f aca="false">I24*100/46</f>
        <v>6.52173913043478</v>
      </c>
      <c r="D24" s="22" t="n">
        <f aca="false">J24*100/46</f>
        <v>13.0434782608696</v>
      </c>
      <c r="E24" s="22" t="n">
        <f aca="false">K24*100/46</f>
        <v>21.7391304347826</v>
      </c>
      <c r="F24" s="23" t="n">
        <f aca="false">L24*100/46</f>
        <v>17.3913043478261</v>
      </c>
      <c r="G24" s="22" t="n">
        <v>23.9</v>
      </c>
      <c r="H24" s="22" t="n">
        <v>17.4</v>
      </c>
      <c r="I24" s="24" t="n">
        <v>3</v>
      </c>
      <c r="J24" s="25" t="n">
        <v>6</v>
      </c>
      <c r="K24" s="25" t="n">
        <v>10</v>
      </c>
      <c r="L24" s="24" t="n">
        <v>8</v>
      </c>
      <c r="M24" s="20" t="n">
        <f aca="false">SUM(I24:L24)</f>
        <v>27</v>
      </c>
      <c r="N24" s="25" t="n">
        <v>46</v>
      </c>
    </row>
    <row r="25" customFormat="false" ht="26.25" hidden="false" customHeight="true" outlineLevel="0" collapsed="false">
      <c r="A25" s="21" t="s">
        <v>31</v>
      </c>
      <c r="B25" s="22" t="n">
        <f aca="false">C25+D25+E25+F25+G25+H25</f>
        <v>100.009090909091</v>
      </c>
      <c r="C25" s="23" t="n">
        <f aca="false">I25*100/242</f>
        <v>6.19834710743802</v>
      </c>
      <c r="D25" s="22" t="n">
        <f aca="false">J25*100/242</f>
        <v>5.37190082644628</v>
      </c>
      <c r="E25" s="22" t="n">
        <f aca="false">K25*100/242</f>
        <v>12.396694214876</v>
      </c>
      <c r="F25" s="23" t="n">
        <f aca="false">L25*100/242</f>
        <v>16.9421487603306</v>
      </c>
      <c r="G25" s="22" t="n">
        <v>45.9</v>
      </c>
      <c r="H25" s="22" t="n">
        <v>13.2</v>
      </c>
      <c r="I25" s="24" t="n">
        <v>15</v>
      </c>
      <c r="J25" s="25" t="n">
        <v>13</v>
      </c>
      <c r="K25" s="25" t="n">
        <v>30</v>
      </c>
      <c r="L25" s="24" t="n">
        <v>41</v>
      </c>
      <c r="M25" s="20" t="n">
        <f aca="false">SUM(I25:L25)</f>
        <v>99</v>
      </c>
      <c r="N25" s="25" t="n">
        <v>242</v>
      </c>
    </row>
    <row r="26" customFormat="false" ht="26.25" hidden="false" customHeight="true" outlineLevel="0" collapsed="false">
      <c r="A26" s="21" t="s">
        <v>32</v>
      </c>
      <c r="B26" s="22" t="n">
        <f aca="false">C26+D26+E26+F26+G26+H26</f>
        <v>99.9724137931035</v>
      </c>
      <c r="C26" s="23" t="n">
        <f aca="false">I26*100/232</f>
        <v>3.87931034482759</v>
      </c>
      <c r="D26" s="22" t="n">
        <f aca="false">J26*100/232</f>
        <v>9.91379310344828</v>
      </c>
      <c r="E26" s="22" t="n">
        <f aca="false">K26*100/232</f>
        <v>14.6551724137931</v>
      </c>
      <c r="F26" s="23" t="n">
        <f aca="false">L26*100/232</f>
        <v>14.2241379310345</v>
      </c>
      <c r="G26" s="22" t="n">
        <v>43.1</v>
      </c>
      <c r="H26" s="22" t="n">
        <v>14.2</v>
      </c>
      <c r="I26" s="24" t="n">
        <v>9</v>
      </c>
      <c r="J26" s="25" t="n">
        <v>23</v>
      </c>
      <c r="K26" s="25" t="n">
        <v>34</v>
      </c>
      <c r="L26" s="24" t="n">
        <v>33</v>
      </c>
      <c r="M26" s="20" t="n">
        <f aca="false">SUM(I26:L26)</f>
        <v>99</v>
      </c>
      <c r="N26" s="25" t="n">
        <v>232</v>
      </c>
    </row>
    <row r="27" customFormat="false" ht="26.25" hidden="false" customHeight="true" outlineLevel="0" collapsed="false">
      <c r="A27" s="21" t="s">
        <v>33</v>
      </c>
      <c r="B27" s="22" t="n">
        <f aca="false">C27+D27+E27+F27+G27+H27</f>
        <v>100.031404958678</v>
      </c>
      <c r="C27" s="23" t="n">
        <f aca="false">I27*100/363</f>
        <v>2.2038567493113</v>
      </c>
      <c r="D27" s="22" t="n">
        <f aca="false">J27*100/363</f>
        <v>6.06060606060606</v>
      </c>
      <c r="E27" s="22" t="n">
        <f aca="false">K27*100/363</f>
        <v>11.2947658402204</v>
      </c>
      <c r="F27" s="23" t="n">
        <f aca="false">L27*100/363</f>
        <v>12.6721763085399</v>
      </c>
      <c r="G27" s="22" t="n">
        <v>55.6</v>
      </c>
      <c r="H27" s="22" t="n">
        <v>12.2</v>
      </c>
      <c r="I27" s="24" t="n">
        <v>8</v>
      </c>
      <c r="J27" s="25" t="n">
        <v>22</v>
      </c>
      <c r="K27" s="25" t="n">
        <v>41</v>
      </c>
      <c r="L27" s="24" t="n">
        <v>46</v>
      </c>
      <c r="M27" s="20" t="n">
        <f aca="false">SUM(I27:L27)</f>
        <v>117</v>
      </c>
      <c r="N27" s="25" t="n">
        <v>363</v>
      </c>
    </row>
    <row r="28" customFormat="false" ht="26.25" hidden="false" customHeight="true" outlineLevel="0" collapsed="false">
      <c r="A28" s="21" t="s">
        <v>34</v>
      </c>
      <c r="B28" s="22" t="n">
        <f aca="false">C28+D28+E28+F28+G28+H28</f>
        <v>100.014018691589</v>
      </c>
      <c r="C28" s="23" t="n">
        <f aca="false">I28*100/107</f>
        <v>2.80373831775701</v>
      </c>
      <c r="D28" s="22" t="n">
        <f aca="false">J28*100/107</f>
        <v>8.41121495327103</v>
      </c>
      <c r="E28" s="22" t="n">
        <f aca="false">K28*100/107</f>
        <v>11.214953271028</v>
      </c>
      <c r="F28" s="23" t="n">
        <f aca="false">L28*100/107</f>
        <v>13.0841121495327</v>
      </c>
      <c r="G28" s="22" t="n">
        <v>49.5</v>
      </c>
      <c r="H28" s="22" t="n">
        <v>15</v>
      </c>
      <c r="I28" s="24" t="n">
        <v>3</v>
      </c>
      <c r="J28" s="25" t="n">
        <v>9</v>
      </c>
      <c r="K28" s="25" t="n">
        <v>12</v>
      </c>
      <c r="L28" s="24" t="n">
        <v>14</v>
      </c>
      <c r="M28" s="20" t="n">
        <f aca="false">SUM(I28:L28)</f>
        <v>38</v>
      </c>
      <c r="N28" s="25" t="n">
        <v>107</v>
      </c>
    </row>
    <row r="29" customFormat="false" ht="26.25" hidden="false" customHeight="true" outlineLevel="0" collapsed="false">
      <c r="A29" s="21" t="s">
        <v>35</v>
      </c>
      <c r="B29" s="22" t="n">
        <f aca="false">C29+D29+E29+F29+G29+H29</f>
        <v>99.9827160493827</v>
      </c>
      <c r="C29" s="23" t="n">
        <f aca="false">I29*100/81</f>
        <v>3.7037037037037</v>
      </c>
      <c r="D29" s="22" t="n">
        <f aca="false">J29*100/81</f>
        <v>13.5802469135802</v>
      </c>
      <c r="E29" s="22" t="n">
        <f aca="false">K29*100/81</f>
        <v>13.5802469135802</v>
      </c>
      <c r="F29" s="23" t="n">
        <f aca="false">L29*100/81</f>
        <v>18.5185185185185</v>
      </c>
      <c r="G29" s="22" t="n">
        <v>44.4</v>
      </c>
      <c r="H29" s="22" t="n">
        <v>6.2</v>
      </c>
      <c r="I29" s="24" t="n">
        <v>3</v>
      </c>
      <c r="J29" s="25" t="n">
        <v>11</v>
      </c>
      <c r="K29" s="25" t="n">
        <v>11</v>
      </c>
      <c r="L29" s="24" t="n">
        <v>15</v>
      </c>
      <c r="M29" s="20" t="n">
        <f aca="false">SUM(I29:L29)</f>
        <v>40</v>
      </c>
      <c r="N29" s="25" t="n">
        <v>81</v>
      </c>
    </row>
    <row r="30" customFormat="false" ht="26.25" hidden="false" customHeight="true" outlineLevel="0" collapsed="false">
      <c r="A30" s="21" t="s">
        <v>36</v>
      </c>
      <c r="B30" s="22" t="n">
        <f aca="false">C30+D30+E30+F30+G30+H30</f>
        <v>100.005426356589</v>
      </c>
      <c r="C30" s="23" t="n">
        <f aca="false">I30*100/129</f>
        <v>0.775193798449612</v>
      </c>
      <c r="D30" s="22" t="n">
        <f aca="false">J30*100/129</f>
        <v>6.2015503875969</v>
      </c>
      <c r="E30" s="22" t="n">
        <f aca="false">K30*100/129</f>
        <v>4.65116279069768</v>
      </c>
      <c r="F30" s="23" t="n">
        <f aca="false">L30*100/129</f>
        <v>10.077519379845</v>
      </c>
      <c r="G30" s="22" t="n">
        <v>53.5</v>
      </c>
      <c r="H30" s="22" t="n">
        <v>24.8</v>
      </c>
      <c r="I30" s="24" t="n">
        <v>1</v>
      </c>
      <c r="J30" s="25" t="n">
        <v>8</v>
      </c>
      <c r="K30" s="25" t="n">
        <v>6</v>
      </c>
      <c r="L30" s="24" t="n">
        <v>13</v>
      </c>
      <c r="M30" s="20" t="n">
        <f aca="false">SUM(I30:L30)</f>
        <v>28</v>
      </c>
      <c r="N30" s="25" t="n">
        <v>129</v>
      </c>
    </row>
    <row r="31" customFormat="false" ht="6" hidden="false" customHeight="true" outlineLevel="0" collapsed="false">
      <c r="A31" s="28"/>
      <c r="B31" s="29"/>
      <c r="C31" s="30"/>
      <c r="D31" s="29"/>
      <c r="E31" s="29"/>
      <c r="F31" s="30"/>
      <c r="G31" s="29"/>
      <c r="H31" s="29"/>
      <c r="I31" s="31"/>
      <c r="J31" s="32"/>
      <c r="K31" s="32"/>
      <c r="L31" s="31"/>
      <c r="M31" s="29"/>
      <c r="N31" s="32"/>
    </row>
  </sheetData>
  <mergeCells count="7">
    <mergeCell ref="B5:B7"/>
    <mergeCell ref="C5:H5"/>
    <mergeCell ref="I5:N5"/>
    <mergeCell ref="C6:F6"/>
    <mergeCell ref="G6:G7"/>
    <mergeCell ref="I6:L6"/>
    <mergeCell ref="M6:M7"/>
  </mergeCells>
  <printOptions headings="false" gridLines="false" gridLinesSet="true" horizontalCentered="true" verticalCentered="false"/>
  <pageMargins left="0.747916666666667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8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3-20T09:34:59Z</cp:lastPrinted>
  <dcterms:modified xsi:type="dcterms:W3CDTF">2006-03-23T03:56:06Z</dcterms:modified>
  <cp:revision>0</cp:revision>
  <dc:subject/>
  <dc:title/>
</cp:coreProperties>
</file>