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ยาเสพติด </t>
    </r>
  </si>
  <si>
    <r>
      <rPr>
        <b val="true"/>
        <sz val="16"/>
        <rFont val="Noto Sans Devanagari"/>
        <family val="2"/>
      </rPr>
      <t xml:space="preserve">        ในช่วงที่รัฐบาลประกาศนโยบาย  </t>
    </r>
    <r>
      <rPr>
        <b val="true"/>
        <sz val="16"/>
        <rFont val="Angsana New"/>
        <family val="1"/>
      </rPr>
      <t xml:space="preserve">"</t>
    </r>
    <r>
      <rPr>
        <b val="true"/>
        <sz val="16"/>
        <rFont val="Noto Sans Devanagari"/>
        <family val="2"/>
      </rPr>
      <t xml:space="preserve">ปฏิบัติการพลังแผ่นดินร่วมกวาดล้างยาเสพติด</t>
    </r>
    <r>
      <rPr>
        <b val="true"/>
        <sz val="16"/>
        <rFont val="Angsana New"/>
        <family val="1"/>
      </rPr>
      <t xml:space="preserve">"  </t>
    </r>
    <r>
      <rPr>
        <b val="true"/>
        <sz val="16"/>
        <rFont val="Noto Sans Devanagari"/>
        <family val="2"/>
      </rPr>
      <t xml:space="preserve">และ</t>
    </r>
  </si>
  <si>
    <r>
      <rPr>
        <b val="true"/>
        <sz val="16"/>
        <rFont val="Noto Sans Devanagari"/>
        <family val="2"/>
      </rPr>
      <t xml:space="preserve">       ลักษณะทางประชากรและสังคม  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สถานการณ์การแพร่ระบาดยาเสพติด</t>
  </si>
  <si>
    <t xml:space="preserve">ยังมีปัญหา</t>
  </si>
  <si>
    <t xml:space="preserve">ไม่มี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 New"/>
        <family val="1"/>
      </rPr>
      <t xml:space="preserve">/</t>
    </r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ปัญหา</t>
  </si>
  <si>
    <t xml:space="preserve">ไม่ทราบ</t>
  </si>
  <si>
    <t xml:space="preserve">เพศ</t>
  </si>
  <si>
    <t xml:space="preserve">-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    ที่มา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6"/>
        <rFont val="CordiaUPC"/>
        <family val="2"/>
        <charset val="222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49 )</t>
    </r>
  </si>
  <si>
    <t xml:space="preserve">        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0.14"/>
    <col collapsed="false" customWidth="false" hidden="false" outlineLevel="0" max="3" min="3" style="2" width="9.14"/>
    <col collapsed="false" customWidth="true" hidden="false" outlineLevel="0" max="4" min="4" style="2" width="8.71"/>
    <col collapsed="false" customWidth="true" hidden="false" outlineLevel="0" max="8" min="5" style="1" width="8.71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B2" s="6" t="s">
        <v>1</v>
      </c>
      <c r="C2" s="4"/>
      <c r="D2" s="4"/>
    </row>
    <row r="3" s="5" customFormat="true" ht="23.25" hidden="false" customHeight="true" outlineLevel="0" collapsed="false">
      <c r="B3" s="6" t="s">
        <v>2</v>
      </c>
      <c r="C3" s="4"/>
      <c r="D3" s="4"/>
    </row>
    <row r="4" s="5" customFormat="true" ht="15.75" hidden="false" customHeight="true" outlineLevel="0" collapsed="false">
      <c r="C4" s="4"/>
      <c r="D4" s="4"/>
    </row>
    <row r="5" s="5" customFormat="true" ht="23.25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9"/>
      <c r="F5" s="9"/>
      <c r="G5" s="9"/>
      <c r="H5" s="9"/>
      <c r="I5" s="9"/>
    </row>
    <row r="6" s="5" customFormat="true" ht="23.25" hidden="false" customHeight="true" outlineLevel="0" collapsed="false">
      <c r="A6" s="7"/>
      <c r="B6" s="7"/>
      <c r="C6" s="8"/>
      <c r="D6" s="10" t="s">
        <v>6</v>
      </c>
      <c r="E6" s="10"/>
      <c r="F6" s="10"/>
      <c r="G6" s="10"/>
      <c r="H6" s="11" t="s">
        <v>7</v>
      </c>
      <c r="I6" s="12" t="s">
        <v>8</v>
      </c>
    </row>
    <row r="7" s="5" customFormat="true" ht="23.25" hidden="false" customHeight="true" outlineLevel="0" collapsed="false">
      <c r="A7" s="7"/>
      <c r="B7" s="7"/>
      <c r="C7" s="8"/>
      <c r="D7" s="7" t="s">
        <v>9</v>
      </c>
      <c r="E7" s="7" t="s">
        <v>10</v>
      </c>
      <c r="F7" s="7" t="s">
        <v>11</v>
      </c>
      <c r="G7" s="13" t="s">
        <v>12</v>
      </c>
      <c r="H7" s="14" t="s">
        <v>13</v>
      </c>
      <c r="I7" s="15" t="s">
        <v>14</v>
      </c>
    </row>
    <row r="8" s="3" customFormat="true" ht="24.95" hidden="false" customHeight="true" outlineLevel="0" collapsed="false">
      <c r="A8" s="16"/>
      <c r="B8" s="17" t="s">
        <v>15</v>
      </c>
      <c r="C8" s="18" t="n">
        <f aca="false">SUM(D8:I8)</f>
        <v>100</v>
      </c>
      <c r="D8" s="18" t="n">
        <v>5.4</v>
      </c>
      <c r="E8" s="18" t="n">
        <v>1.6</v>
      </c>
      <c r="F8" s="19" t="n">
        <v>1.9</v>
      </c>
      <c r="G8" s="19" t="s">
        <v>16</v>
      </c>
      <c r="H8" s="18" t="n">
        <v>79.3</v>
      </c>
      <c r="I8" s="18" t="n">
        <v>11.8</v>
      </c>
    </row>
    <row r="9" s="25" customFormat="true" ht="24.95" hidden="false" customHeight="true" outlineLevel="0" collapsed="false">
      <c r="A9" s="20"/>
      <c r="B9" s="21" t="s">
        <v>17</v>
      </c>
      <c r="C9" s="22" t="n">
        <f aca="false">SUM(D9:I9)</f>
        <v>100.025742574257</v>
      </c>
      <c r="D9" s="23" t="n">
        <v>5.44554455445545</v>
      </c>
      <c r="E9" s="23" t="n">
        <v>0.247524752475248</v>
      </c>
      <c r="F9" s="23" t="n">
        <v>1.73267326732673</v>
      </c>
      <c r="G9" s="24" t="s">
        <v>16</v>
      </c>
      <c r="H9" s="22" t="n">
        <v>81.2</v>
      </c>
      <c r="I9" s="22" t="n">
        <v>11.4</v>
      </c>
    </row>
    <row r="10" s="25" customFormat="true" ht="24.95" hidden="false" customHeight="true" outlineLevel="0" collapsed="false">
      <c r="A10" s="20"/>
      <c r="B10" s="21" t="s">
        <v>18</v>
      </c>
      <c r="C10" s="22" t="n">
        <f aca="false">SUM(D10:I10)</f>
        <v>99.9535353535354</v>
      </c>
      <c r="D10" s="23" t="n">
        <v>5.3030303030303</v>
      </c>
      <c r="E10" s="23" t="n">
        <v>3.03030303030303</v>
      </c>
      <c r="F10" s="26" t="n">
        <v>2.02020202020202</v>
      </c>
      <c r="G10" s="24" t="s">
        <v>16</v>
      </c>
      <c r="H10" s="22" t="n">
        <v>77.2</v>
      </c>
      <c r="I10" s="22" t="n">
        <v>12.4</v>
      </c>
    </row>
    <row r="11" s="3" customFormat="true" ht="24.95" hidden="false" customHeight="true" outlineLevel="0" collapsed="false">
      <c r="A11" s="27"/>
      <c r="B11" s="28" t="s">
        <v>19</v>
      </c>
      <c r="C11" s="18" t="n">
        <f aca="false">SUM(D11:I11)</f>
        <v>100</v>
      </c>
      <c r="D11" s="18" t="n">
        <v>5.4</v>
      </c>
      <c r="E11" s="18" t="n">
        <v>1.6</v>
      </c>
      <c r="F11" s="24" t="n">
        <v>1.9</v>
      </c>
      <c r="G11" s="24" t="s">
        <v>16</v>
      </c>
      <c r="H11" s="18" t="n">
        <v>79.3</v>
      </c>
      <c r="I11" s="18" t="n">
        <v>11.8</v>
      </c>
    </row>
    <row r="12" s="25" customFormat="true" ht="24.95" hidden="false" customHeight="true" outlineLevel="0" collapsed="false">
      <c r="A12" s="20"/>
      <c r="B12" s="29" t="s">
        <v>20</v>
      </c>
      <c r="C12" s="22" t="n">
        <f aca="false">SUM(D12:I12)</f>
        <v>100.048818897638</v>
      </c>
      <c r="D12" s="23" t="n">
        <v>6.2992125984252</v>
      </c>
      <c r="E12" s="23" t="n">
        <v>2.36220472440945</v>
      </c>
      <c r="F12" s="23" t="n">
        <v>0.78740157480315</v>
      </c>
      <c r="G12" s="24" t="s">
        <v>16</v>
      </c>
      <c r="H12" s="22" t="n">
        <v>76.4</v>
      </c>
      <c r="I12" s="22" t="n">
        <v>14.2</v>
      </c>
    </row>
    <row r="13" s="25" customFormat="true" ht="24.95" hidden="false" customHeight="true" outlineLevel="0" collapsed="false">
      <c r="A13" s="20"/>
      <c r="B13" s="29" t="s">
        <v>21</v>
      </c>
      <c r="C13" s="22" t="n">
        <f aca="false">SUM(D13:I13)</f>
        <v>100.034806629834</v>
      </c>
      <c r="D13" s="23" t="n">
        <v>3.86740331491713</v>
      </c>
      <c r="E13" s="23" t="n">
        <v>3.31491712707182</v>
      </c>
      <c r="F13" s="23" t="n">
        <v>0.552486187845304</v>
      </c>
      <c r="G13" s="24" t="s">
        <v>16</v>
      </c>
      <c r="H13" s="22" t="n">
        <v>79.6</v>
      </c>
      <c r="I13" s="22" t="n">
        <v>12.7</v>
      </c>
    </row>
    <row r="14" s="25" customFormat="true" ht="24.95" hidden="false" customHeight="true" outlineLevel="0" collapsed="false">
      <c r="A14" s="20"/>
      <c r="B14" s="29" t="s">
        <v>22</v>
      </c>
      <c r="C14" s="22" t="n">
        <f aca="false">SUM(D14:I14)</f>
        <v>99.9527638190955</v>
      </c>
      <c r="D14" s="23" t="n">
        <v>6.53266331658292</v>
      </c>
      <c r="E14" s="23" t="n">
        <v>0.50251256281407</v>
      </c>
      <c r="F14" s="23" t="n">
        <v>3.51758793969849</v>
      </c>
      <c r="G14" s="24" t="s">
        <v>16</v>
      </c>
      <c r="H14" s="22" t="n">
        <v>82.4</v>
      </c>
      <c r="I14" s="22" t="n">
        <v>7</v>
      </c>
    </row>
    <row r="15" s="25" customFormat="true" ht="24.95" hidden="false" customHeight="true" outlineLevel="0" collapsed="false">
      <c r="A15" s="20"/>
      <c r="B15" s="29" t="s">
        <v>23</v>
      </c>
      <c r="C15" s="22" t="n">
        <f aca="false">SUM(D15:I15)</f>
        <v>100.041758241758</v>
      </c>
      <c r="D15" s="23" t="n">
        <v>3.2967032967033</v>
      </c>
      <c r="E15" s="23" t="n">
        <v>1.64835164835165</v>
      </c>
      <c r="F15" s="23" t="n">
        <v>3.2967032967033</v>
      </c>
      <c r="G15" s="24" t="s">
        <v>16</v>
      </c>
      <c r="H15" s="22" t="n">
        <v>81.4</v>
      </c>
      <c r="I15" s="22" t="n">
        <v>10.4</v>
      </c>
    </row>
    <row r="16" s="25" customFormat="true" ht="24.95" hidden="false" customHeight="true" outlineLevel="0" collapsed="false">
      <c r="A16" s="20"/>
      <c r="B16" s="29" t="s">
        <v>24</v>
      </c>
      <c r="C16" s="22" t="n">
        <f aca="false">SUM(D16:I16)</f>
        <v>100.008108108108</v>
      </c>
      <c r="D16" s="23" t="n">
        <v>8.10810810810811</v>
      </c>
      <c r="E16" s="23" t="s">
        <v>16</v>
      </c>
      <c r="F16" s="23" t="s">
        <v>16</v>
      </c>
      <c r="G16" s="24" t="s">
        <v>16</v>
      </c>
      <c r="H16" s="22" t="n">
        <v>73</v>
      </c>
      <c r="I16" s="22" t="n">
        <v>18.9</v>
      </c>
    </row>
    <row r="17" s="25" customFormat="true" ht="24.95" hidden="false" customHeight="true" outlineLevel="0" collapsed="false">
      <c r="A17" s="20"/>
      <c r="B17" s="30" t="s">
        <v>25</v>
      </c>
      <c r="C17" s="18" t="n">
        <f aca="false">SUM(D17:I17)</f>
        <v>100</v>
      </c>
      <c r="D17" s="18" t="n">
        <v>5.4</v>
      </c>
      <c r="E17" s="18" t="n">
        <v>1.6</v>
      </c>
      <c r="F17" s="24" t="n">
        <v>1.9</v>
      </c>
      <c r="G17" s="24" t="s">
        <v>16</v>
      </c>
      <c r="H17" s="18" t="n">
        <v>79.3</v>
      </c>
      <c r="I17" s="18" t="n">
        <v>11.8</v>
      </c>
    </row>
    <row r="18" s="25" customFormat="true" ht="24.95" hidden="false" customHeight="true" outlineLevel="0" collapsed="false">
      <c r="A18" s="20"/>
      <c r="B18" s="21" t="s">
        <v>26</v>
      </c>
      <c r="C18" s="22" t="n">
        <f aca="false">SUM(D18:I18)</f>
        <v>100</v>
      </c>
      <c r="D18" s="31" t="n">
        <v>4</v>
      </c>
      <c r="E18" s="31" t="s">
        <v>16</v>
      </c>
      <c r="F18" s="31" t="s">
        <v>16</v>
      </c>
      <c r="G18" s="24" t="s">
        <v>16</v>
      </c>
      <c r="H18" s="22" t="n">
        <v>80</v>
      </c>
      <c r="I18" s="22" t="n">
        <v>16</v>
      </c>
    </row>
    <row r="19" s="25" customFormat="true" ht="24.95" hidden="false" customHeight="true" outlineLevel="0" collapsed="false">
      <c r="A19" s="20"/>
      <c r="B19" s="21" t="s">
        <v>27</v>
      </c>
      <c r="C19" s="22" t="n">
        <f aca="false">SUM(D19:I19)</f>
        <v>99.9706766917293</v>
      </c>
      <c r="D19" s="22" t="n">
        <v>5.45112781954887</v>
      </c>
      <c r="E19" s="22" t="n">
        <v>1.31578947368421</v>
      </c>
      <c r="F19" s="31" t="n">
        <v>1.50375939849624</v>
      </c>
      <c r="G19" s="24" t="s">
        <v>16</v>
      </c>
      <c r="H19" s="22" t="n">
        <v>79.3</v>
      </c>
      <c r="I19" s="22" t="n">
        <v>12.4</v>
      </c>
    </row>
    <row r="20" s="25" customFormat="true" ht="24.95" hidden="false" customHeight="true" outlineLevel="0" collapsed="false">
      <c r="A20" s="20"/>
      <c r="B20" s="21" t="s">
        <v>28</v>
      </c>
      <c r="C20" s="22" t="n">
        <f aca="false">SUM(D20:I20)</f>
        <v>99.9909090909091</v>
      </c>
      <c r="D20" s="22" t="n">
        <v>6.81818181818182</v>
      </c>
      <c r="E20" s="22" t="n">
        <v>2.27272727272727</v>
      </c>
      <c r="F20" s="31" t="s">
        <v>16</v>
      </c>
      <c r="G20" s="24" t="s">
        <v>16</v>
      </c>
      <c r="H20" s="22" t="n">
        <v>84.1</v>
      </c>
      <c r="I20" s="22" t="n">
        <v>6.8</v>
      </c>
    </row>
    <row r="21" s="25" customFormat="true" ht="24.95" hidden="false" customHeight="true" outlineLevel="0" collapsed="false">
      <c r="A21" s="20"/>
      <c r="B21" s="21" t="s">
        <v>29</v>
      </c>
      <c r="C21" s="22" t="n">
        <f aca="false">SUM(D21:I21)</f>
        <v>100.027272727273</v>
      </c>
      <c r="D21" s="22" t="n">
        <v>4.54545454545455</v>
      </c>
      <c r="E21" s="22" t="n">
        <v>2.27272727272727</v>
      </c>
      <c r="F21" s="31" t="n">
        <v>3.40909090909091</v>
      </c>
      <c r="G21" s="24" t="s">
        <v>16</v>
      </c>
      <c r="H21" s="22" t="n">
        <v>75</v>
      </c>
      <c r="I21" s="22" t="n">
        <v>14.8</v>
      </c>
    </row>
    <row r="22" s="25" customFormat="true" ht="24.95" hidden="false" customHeight="true" outlineLevel="0" collapsed="false">
      <c r="A22" s="20"/>
      <c r="B22" s="21" t="s">
        <v>30</v>
      </c>
      <c r="C22" s="22" t="n">
        <f aca="false">SUM(D22:I22)</f>
        <v>100</v>
      </c>
      <c r="D22" s="22" t="n">
        <v>12</v>
      </c>
      <c r="E22" s="22" t="s">
        <v>16</v>
      </c>
      <c r="F22" s="31" t="n">
        <v>4</v>
      </c>
      <c r="G22" s="24" t="s">
        <v>16</v>
      </c>
      <c r="H22" s="22" t="n">
        <v>72</v>
      </c>
      <c r="I22" s="22" t="n">
        <v>12</v>
      </c>
    </row>
    <row r="23" s="25" customFormat="true" ht="24.95" hidden="false" customHeight="true" outlineLevel="0" collapsed="false">
      <c r="A23" s="20"/>
      <c r="B23" s="21" t="s">
        <v>31</v>
      </c>
      <c r="C23" s="22" t="n">
        <f aca="false">SUM(D23:I23)</f>
        <v>100.004761904762</v>
      </c>
      <c r="D23" s="22" t="s">
        <v>16</v>
      </c>
      <c r="E23" s="22" t="n">
        <v>4.76190476190476</v>
      </c>
      <c r="F23" s="31" t="n">
        <v>7.14285714285714</v>
      </c>
      <c r="G23" s="24" t="s">
        <v>16</v>
      </c>
      <c r="H23" s="22" t="n">
        <v>81</v>
      </c>
      <c r="I23" s="22" t="n">
        <v>7.1</v>
      </c>
    </row>
    <row r="24" s="3" customFormat="true" ht="24.95" hidden="false" customHeight="true" outlineLevel="0" collapsed="false">
      <c r="A24" s="27"/>
      <c r="B24" s="28" t="s">
        <v>32</v>
      </c>
      <c r="C24" s="18" t="n">
        <f aca="false">SUM(D24:I24)</f>
        <v>100</v>
      </c>
      <c r="D24" s="18" t="n">
        <v>5.4</v>
      </c>
      <c r="E24" s="18" t="n">
        <v>1.6</v>
      </c>
      <c r="F24" s="24" t="n">
        <v>1.9</v>
      </c>
      <c r="G24" s="24" t="s">
        <v>16</v>
      </c>
      <c r="H24" s="18" t="n">
        <v>79.3</v>
      </c>
      <c r="I24" s="18" t="n">
        <v>11.8</v>
      </c>
    </row>
    <row r="25" s="25" customFormat="true" ht="24.95" hidden="false" customHeight="true" outlineLevel="0" collapsed="false">
      <c r="A25" s="20"/>
      <c r="B25" s="32" t="s">
        <v>33</v>
      </c>
      <c r="C25" s="22" t="n">
        <f aca="false">SUM(D25:I25)</f>
        <v>100.026315789474</v>
      </c>
      <c r="D25" s="22" t="s">
        <v>16</v>
      </c>
      <c r="E25" s="22" t="n">
        <v>3.50877192982456</v>
      </c>
      <c r="F25" s="31" t="n">
        <v>7.01754385964912</v>
      </c>
      <c r="G25" s="24" t="s">
        <v>16</v>
      </c>
      <c r="H25" s="22" t="n">
        <v>84.2</v>
      </c>
      <c r="I25" s="22" t="n">
        <v>5.3</v>
      </c>
    </row>
    <row r="26" s="25" customFormat="true" ht="24.95" hidden="false" customHeight="true" outlineLevel="0" collapsed="false">
      <c r="A26" s="20"/>
      <c r="B26" s="32" t="s">
        <v>34</v>
      </c>
      <c r="C26" s="22" t="n">
        <f aca="false">SUM(D26:I26)</f>
        <v>99.9567567567568</v>
      </c>
      <c r="D26" s="22" t="n">
        <v>6.75675675675676</v>
      </c>
      <c r="E26" s="22" t="s">
        <v>16</v>
      </c>
      <c r="F26" s="31" t="s">
        <v>16</v>
      </c>
      <c r="G26" s="24" t="s">
        <v>16</v>
      </c>
      <c r="H26" s="22" t="n">
        <v>82.4</v>
      </c>
      <c r="I26" s="22" t="n">
        <v>10.8</v>
      </c>
    </row>
    <row r="27" s="25" customFormat="true" ht="24.95" hidden="false" customHeight="true" outlineLevel="0" collapsed="false">
      <c r="A27" s="20"/>
      <c r="B27" s="32" t="s">
        <v>35</v>
      </c>
      <c r="C27" s="22" t="n">
        <f aca="false">SUM(D27:I27)</f>
        <v>99.9923076923077</v>
      </c>
      <c r="D27" s="22" t="n">
        <v>5.76923076923077</v>
      </c>
      <c r="E27" s="22" t="s">
        <v>16</v>
      </c>
      <c r="F27" s="31" t="n">
        <v>1.92307692307692</v>
      </c>
      <c r="G27" s="24" t="s">
        <v>16</v>
      </c>
      <c r="H27" s="22" t="n">
        <v>84.6</v>
      </c>
      <c r="I27" s="22" t="n">
        <v>7.7</v>
      </c>
    </row>
    <row r="28" s="25" customFormat="true" ht="24.95" hidden="false" customHeight="true" outlineLevel="0" collapsed="false">
      <c r="A28" s="20"/>
      <c r="B28" s="32" t="s">
        <v>36</v>
      </c>
      <c r="C28" s="22" t="n">
        <f aca="false">SUM(D28:I28)</f>
        <v>100.026755852843</v>
      </c>
      <c r="D28" s="22" t="n">
        <v>5.01672240802676</v>
      </c>
      <c r="E28" s="22" t="n">
        <v>1.00334448160535</v>
      </c>
      <c r="F28" s="31" t="n">
        <v>2.0066889632107</v>
      </c>
      <c r="G28" s="24" t="s">
        <v>16</v>
      </c>
      <c r="H28" s="22" t="n">
        <v>80.3</v>
      </c>
      <c r="I28" s="22" t="n">
        <v>11.7</v>
      </c>
    </row>
    <row r="29" s="25" customFormat="true" ht="24.95" hidden="false" customHeight="true" outlineLevel="0" collapsed="false">
      <c r="A29" s="20"/>
      <c r="B29" s="32" t="s">
        <v>37</v>
      </c>
      <c r="C29" s="22" t="n">
        <f aca="false">SUM(D29:I29)</f>
        <v>99.9925925925926</v>
      </c>
      <c r="D29" s="31" t="n">
        <v>8.14814814814815</v>
      </c>
      <c r="E29" s="31" t="n">
        <v>2.22222222222222</v>
      </c>
      <c r="F29" s="31" t="n">
        <v>2.22222222222222</v>
      </c>
      <c r="G29" s="24" t="s">
        <v>16</v>
      </c>
      <c r="H29" s="22" t="n">
        <v>73.3</v>
      </c>
      <c r="I29" s="22" t="n">
        <v>14.1</v>
      </c>
    </row>
    <row r="30" s="25" customFormat="true" ht="24.95" hidden="false" customHeight="true" outlineLevel="0" collapsed="false">
      <c r="A30" s="20"/>
      <c r="B30" s="32" t="s">
        <v>38</v>
      </c>
      <c r="C30" s="22" t="n">
        <f aca="false">SUM(D30:I30)</f>
        <v>100.030303030303</v>
      </c>
      <c r="D30" s="22" t="n">
        <v>3.03030303030303</v>
      </c>
      <c r="E30" s="22" t="s">
        <v>16</v>
      </c>
      <c r="F30" s="31" t="s">
        <v>16</v>
      </c>
      <c r="G30" s="24" t="s">
        <v>16</v>
      </c>
      <c r="H30" s="22" t="n">
        <v>87.9</v>
      </c>
      <c r="I30" s="22" t="n">
        <v>9.1</v>
      </c>
    </row>
    <row r="31" s="25" customFormat="true" ht="24.95" hidden="false" customHeight="true" outlineLevel="0" collapsed="false">
      <c r="A31" s="20"/>
      <c r="B31" s="32" t="s">
        <v>39</v>
      </c>
      <c r="C31" s="22" t="n">
        <f aca="false">SUM(D31:I31)</f>
        <v>100.004081632653</v>
      </c>
      <c r="D31" s="22" t="n">
        <v>5.10204081632653</v>
      </c>
      <c r="E31" s="22" t="n">
        <v>5.10204081632653</v>
      </c>
      <c r="F31" s="31" t="s">
        <v>16</v>
      </c>
      <c r="G31" s="24" t="s">
        <v>16</v>
      </c>
      <c r="H31" s="22" t="n">
        <v>70.4</v>
      </c>
      <c r="I31" s="22" t="n">
        <v>19.4</v>
      </c>
    </row>
    <row r="32" s="25" customFormat="true" ht="3" hidden="false" customHeight="true" outlineLevel="0" collapsed="false">
      <c r="A32" s="33"/>
      <c r="B32" s="34"/>
      <c r="C32" s="35"/>
      <c r="D32" s="35"/>
      <c r="E32" s="36"/>
      <c r="F32" s="36"/>
      <c r="G32" s="35"/>
      <c r="H32" s="36"/>
      <c r="I32" s="36"/>
    </row>
    <row r="33" customFormat="false" ht="30" hidden="false" customHeight="true" outlineLevel="0" collapsed="false">
      <c r="A33" s="37" t="s">
        <v>40</v>
      </c>
      <c r="B33" s="38"/>
    </row>
    <row r="34" customFormat="false" ht="21.75" hidden="false" customHeight="true" outlineLevel="0" collapsed="false">
      <c r="A34" s="37" t="s">
        <v>41</v>
      </c>
      <c r="B34" s="38"/>
    </row>
  </sheetData>
  <mergeCells count="4">
    <mergeCell ref="A5:B7"/>
    <mergeCell ref="C5:C7"/>
    <mergeCell ref="D5:I5"/>
    <mergeCell ref="D6:G6"/>
  </mergeCells>
  <printOptions headings="false" gridLines="false" gridLinesSet="true" horizontalCentered="false" verticalCentered="false"/>
  <pageMargins left="0.984027777777778" right="0.275694444444444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05:45Z</dcterms:created>
  <dc:creator>nso4</dc:creator>
  <dc:description/>
  <dc:language>en-US</dc:language>
  <cp:lastModifiedBy>chyaphum</cp:lastModifiedBy>
  <cp:lastPrinted>2006-09-08T03:00:02Z</cp:lastPrinted>
  <dcterms:modified xsi:type="dcterms:W3CDTF">2006-09-29T20:35:43Z</dcterms:modified>
  <cp:revision>0</cp:revision>
  <dc:subject/>
  <dc:title/>
</cp:coreProperties>
</file>