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จำแนกตามสิทธิใช้บัตรประกันสุขภาพถ้วนหน้า และลักษณะทางประชากร และสังคม</t>
    </r>
  </si>
  <si>
    <r>
      <rPr>
        <b val="true"/>
        <sz val="16"/>
        <rFont val="Noto Sans Devanagari"/>
        <family val="2"/>
      </rPr>
      <t xml:space="preserve">      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 และสังคม</t>
  </si>
  <si>
    <t xml:space="preserve">รวม</t>
  </si>
  <si>
    <t xml:space="preserve">การมีสิทธิใช้บัตรประกันสุขภาพถ้วนหน้า</t>
  </si>
  <si>
    <t xml:space="preserve">การมีสิทธิ</t>
  </si>
  <si>
    <t xml:space="preserve">ไม่มีสิทธิ</t>
  </si>
  <si>
    <r>
      <rPr>
        <b val="true"/>
        <sz val="16"/>
        <rFont val="Noto Sans Devanagari"/>
        <family val="2"/>
      </rPr>
      <t xml:space="preserve">เสีย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ไม่เสีย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บาท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  <r>
      <rPr>
        <sz val="14"/>
        <rFont val="Angsana New"/>
        <family val="1"/>
      </rPr>
      <t xml:space="preserve">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   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 </t>
    </r>
    <r>
      <rPr>
        <sz val="16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71"/>
    <col collapsed="false" customWidth="false" hidden="false" outlineLevel="0" max="3" min="3" style="2" width="9.14"/>
    <col collapsed="false" customWidth="true" hidden="false" outlineLevel="0" max="4" min="4" style="2" width="15.14"/>
    <col collapsed="false" customWidth="true" hidden="false" outlineLevel="0" max="5" min="5" style="2" width="16.42"/>
    <col collapsed="false" customWidth="true" hidden="false" outlineLevel="0" max="6" min="6" style="3" width="13.56"/>
    <col collapsed="false" customWidth="false" hidden="false" outlineLevel="0" max="257" min="7" style="1" width="9.14"/>
  </cols>
  <sheetData>
    <row r="1" s="7" customFormat="true" ht="23.25" hidden="false" customHeight="true" outlineLevel="0" collapsed="false">
      <c r="A1" s="4" t="s">
        <v>0</v>
      </c>
      <c r="B1" s="4"/>
      <c r="C1" s="5"/>
      <c r="D1" s="5"/>
      <c r="E1" s="5"/>
      <c r="F1" s="6"/>
    </row>
    <row r="2" s="8" customFormat="true" ht="20.25" hidden="false" customHeight="true" outlineLevel="0" collapsed="false">
      <c r="A2" s="7"/>
      <c r="B2" s="8" t="s">
        <v>1</v>
      </c>
      <c r="C2" s="5"/>
      <c r="D2" s="5"/>
      <c r="E2" s="5"/>
      <c r="F2" s="6"/>
    </row>
    <row r="3" s="8" customFormat="true" ht="21.9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/>
      <c r="F3" s="10"/>
    </row>
    <row r="4" s="8" customFormat="true" ht="18.75" hidden="false" customHeight="true" outlineLevel="0" collapsed="false">
      <c r="A4" s="9"/>
      <c r="B4" s="9"/>
      <c r="C4" s="10"/>
      <c r="D4" s="11" t="s">
        <v>5</v>
      </c>
      <c r="E4" s="11"/>
      <c r="F4" s="9" t="s">
        <v>6</v>
      </c>
    </row>
    <row r="5" s="8" customFormat="true" ht="19.5" hidden="false" customHeight="true" outlineLevel="0" collapsed="false">
      <c r="A5" s="9"/>
      <c r="B5" s="9"/>
      <c r="C5" s="10"/>
      <c r="D5" s="12" t="s">
        <v>7</v>
      </c>
      <c r="E5" s="11" t="s">
        <v>8</v>
      </c>
      <c r="F5" s="9"/>
    </row>
    <row r="6" customFormat="false" ht="23.1" hidden="false" customHeight="true" outlineLevel="0" collapsed="false">
      <c r="A6" s="13"/>
      <c r="B6" s="14" t="s">
        <v>9</v>
      </c>
      <c r="C6" s="15" t="n">
        <f aca="false">SUM(D6:E6:F6)</f>
        <v>100</v>
      </c>
      <c r="D6" s="16" t="n">
        <v>47.4</v>
      </c>
      <c r="E6" s="17" t="n">
        <v>40.8</v>
      </c>
      <c r="F6" s="18" t="n">
        <v>11.8</v>
      </c>
    </row>
    <row r="7" customFormat="false" ht="23.1" hidden="false" customHeight="true" outlineLevel="0" collapsed="false">
      <c r="A7" s="13"/>
      <c r="B7" s="19" t="s">
        <v>10</v>
      </c>
      <c r="C7" s="20" t="n">
        <f aca="false">SUM(D7:E7:F7)</f>
        <v>100</v>
      </c>
      <c r="D7" s="21" t="n">
        <v>49</v>
      </c>
      <c r="E7" s="22" t="n">
        <v>38.2</v>
      </c>
      <c r="F7" s="20" t="n">
        <v>12.8</v>
      </c>
    </row>
    <row r="8" customFormat="false" ht="23.1" hidden="false" customHeight="true" outlineLevel="0" collapsed="false">
      <c r="A8" s="13"/>
      <c r="B8" s="19" t="s">
        <v>11</v>
      </c>
      <c r="C8" s="20" t="n">
        <f aca="false">SUM(D8:E8:F8)</f>
        <v>100</v>
      </c>
      <c r="D8" s="21" t="n">
        <v>46</v>
      </c>
      <c r="E8" s="22" t="n">
        <v>43.3</v>
      </c>
      <c r="F8" s="20" t="n">
        <v>10.7</v>
      </c>
    </row>
    <row r="9" customFormat="false" ht="23.1" hidden="false" customHeight="true" outlineLevel="0" collapsed="false">
      <c r="A9" s="13"/>
      <c r="B9" s="14" t="s">
        <v>12</v>
      </c>
      <c r="C9" s="15" t="n">
        <f aca="false">SUM(D9:E9:F9)</f>
        <v>100</v>
      </c>
      <c r="D9" s="23" t="n">
        <v>47.4</v>
      </c>
      <c r="E9" s="17" t="n">
        <v>40.8</v>
      </c>
      <c r="F9" s="15" t="n">
        <v>11.8</v>
      </c>
    </row>
    <row r="10" customFormat="false" ht="20.1" hidden="false" customHeight="true" outlineLevel="0" collapsed="false">
      <c r="A10" s="13"/>
      <c r="B10" s="24" t="s">
        <v>13</v>
      </c>
      <c r="C10" s="20" t="n">
        <f aca="false">SUM(D10:E10:F10)</f>
        <v>100</v>
      </c>
      <c r="D10" s="21" t="n">
        <v>43.2</v>
      </c>
      <c r="E10" s="22" t="n">
        <v>37.5</v>
      </c>
      <c r="F10" s="20" t="n">
        <v>19.3</v>
      </c>
    </row>
    <row r="11" customFormat="false" ht="20.1" hidden="false" customHeight="true" outlineLevel="0" collapsed="false">
      <c r="A11" s="13"/>
      <c r="B11" s="24" t="s">
        <v>14</v>
      </c>
      <c r="C11" s="20" t="n">
        <f aca="false">SUM(D11:E11:F11)</f>
        <v>100</v>
      </c>
      <c r="D11" s="21" t="n">
        <v>56.8</v>
      </c>
      <c r="E11" s="22" t="n">
        <v>32.8</v>
      </c>
      <c r="F11" s="20" t="n">
        <v>10.4</v>
      </c>
    </row>
    <row r="12" customFormat="false" ht="20.1" hidden="false" customHeight="true" outlineLevel="0" collapsed="false">
      <c r="A12" s="13"/>
      <c r="B12" s="24" t="s">
        <v>15</v>
      </c>
      <c r="C12" s="20" t="n">
        <f aca="false">SUM(D12:E12:F12)</f>
        <v>100</v>
      </c>
      <c r="D12" s="21" t="n">
        <v>60.8</v>
      </c>
      <c r="E12" s="22" t="n">
        <v>28.1</v>
      </c>
      <c r="F12" s="20" t="n">
        <v>11.1</v>
      </c>
    </row>
    <row r="13" customFormat="false" ht="20.1" hidden="false" customHeight="true" outlineLevel="0" collapsed="false">
      <c r="A13" s="13"/>
      <c r="B13" s="24" t="s">
        <v>16</v>
      </c>
      <c r="C13" s="20" t="n">
        <f aca="false">SUM(D13:E13:F13)</f>
        <v>100</v>
      </c>
      <c r="D13" s="21" t="n">
        <v>56.2</v>
      </c>
      <c r="E13" s="22" t="n">
        <v>34.4</v>
      </c>
      <c r="F13" s="20" t="n">
        <v>9.4</v>
      </c>
    </row>
    <row r="14" customFormat="false" ht="20.1" hidden="false" customHeight="true" outlineLevel="0" collapsed="false">
      <c r="A14" s="13"/>
      <c r="B14" s="24" t="s">
        <v>17</v>
      </c>
      <c r="C14" s="20" t="n">
        <f aca="false">SUM(D14:E14:F14)</f>
        <v>100</v>
      </c>
      <c r="D14" s="21" t="n">
        <v>10.7</v>
      </c>
      <c r="E14" s="22" t="n">
        <v>76.6</v>
      </c>
      <c r="F14" s="20" t="n">
        <v>12.7</v>
      </c>
    </row>
    <row r="15" customFormat="false" ht="23.1" hidden="false" customHeight="true" outlineLevel="0" collapsed="false">
      <c r="A15" s="13"/>
      <c r="B15" s="14" t="s">
        <v>18</v>
      </c>
      <c r="C15" s="15" t="n">
        <f aca="false">SUM(D15:E15:F15)</f>
        <v>100</v>
      </c>
      <c r="D15" s="23" t="n">
        <v>47.4</v>
      </c>
      <c r="E15" s="17" t="n">
        <v>40.8</v>
      </c>
      <c r="F15" s="15" t="n">
        <v>11.8</v>
      </c>
    </row>
    <row r="16" customFormat="false" ht="20.1" hidden="false" customHeight="true" outlineLevel="0" collapsed="false">
      <c r="A16" s="13"/>
      <c r="B16" s="19" t="s">
        <v>19</v>
      </c>
      <c r="C16" s="20" t="n">
        <f aca="false">SUM(D16:E16:F16)</f>
        <v>100</v>
      </c>
      <c r="D16" s="21" t="n">
        <v>22.2</v>
      </c>
      <c r="E16" s="22" t="n">
        <v>72.2</v>
      </c>
      <c r="F16" s="20" t="n">
        <v>5.6</v>
      </c>
    </row>
    <row r="17" customFormat="false" ht="20.1" hidden="false" customHeight="true" outlineLevel="0" collapsed="false">
      <c r="A17" s="13"/>
      <c r="B17" s="19" t="s">
        <v>20</v>
      </c>
      <c r="C17" s="20" t="n">
        <f aca="false">SUM(D17:E17:F17)</f>
        <v>100</v>
      </c>
      <c r="D17" s="21" t="n">
        <v>49.4</v>
      </c>
      <c r="E17" s="22" t="n">
        <v>45.7</v>
      </c>
      <c r="F17" s="20" t="n">
        <v>4.9</v>
      </c>
    </row>
    <row r="18" customFormat="false" ht="20.1" hidden="false" customHeight="true" outlineLevel="0" collapsed="false">
      <c r="A18" s="13"/>
      <c r="B18" s="19" t="s">
        <v>21</v>
      </c>
      <c r="C18" s="20" t="n">
        <f aca="false">SUM(D18:E18:F18)</f>
        <v>100</v>
      </c>
      <c r="D18" s="21" t="n">
        <v>59.2</v>
      </c>
      <c r="E18" s="22" t="n">
        <v>23.7</v>
      </c>
      <c r="F18" s="20" t="n">
        <v>17.1</v>
      </c>
    </row>
    <row r="19" customFormat="false" ht="20.1" hidden="false" customHeight="true" outlineLevel="0" collapsed="false">
      <c r="A19" s="13"/>
      <c r="B19" s="19" t="s">
        <v>22</v>
      </c>
      <c r="C19" s="20" t="n">
        <f aca="false">SUM(D19:E19:F19)</f>
        <v>100</v>
      </c>
      <c r="D19" s="21" t="n">
        <v>45.6</v>
      </c>
      <c r="E19" s="22" t="n">
        <v>24.6</v>
      </c>
      <c r="F19" s="20" t="n">
        <v>29.8</v>
      </c>
    </row>
    <row r="20" customFormat="false" ht="20.1" hidden="false" customHeight="true" outlineLevel="0" collapsed="false">
      <c r="A20" s="13"/>
      <c r="B20" s="19" t="s">
        <v>23</v>
      </c>
      <c r="C20" s="20" t="n">
        <f aca="false">SUM(D20:E20:F20)</f>
        <v>100</v>
      </c>
      <c r="D20" s="21" t="n">
        <v>41.7</v>
      </c>
      <c r="E20" s="22" t="n">
        <v>16.7</v>
      </c>
      <c r="F20" s="20" t="n">
        <v>41.6</v>
      </c>
    </row>
    <row r="21" customFormat="false" ht="20.1" hidden="false" customHeight="true" outlineLevel="0" collapsed="false">
      <c r="A21" s="13"/>
      <c r="B21" s="19" t="s">
        <v>24</v>
      </c>
      <c r="C21" s="20" t="n">
        <f aca="false">SUM(D21:E21:F21)</f>
        <v>100</v>
      </c>
      <c r="D21" s="21" t="n">
        <v>3.3</v>
      </c>
      <c r="E21" s="22" t="n">
        <v>16.7</v>
      </c>
      <c r="F21" s="20" t="n">
        <v>80</v>
      </c>
    </row>
    <row r="22" customFormat="false" ht="23.1" hidden="false" customHeight="true" outlineLevel="0" collapsed="false">
      <c r="A22" s="25"/>
      <c r="B22" s="14" t="s">
        <v>25</v>
      </c>
      <c r="C22" s="15" t="n">
        <f aca="false">SUM(D22:E22:F22)</f>
        <v>100</v>
      </c>
      <c r="D22" s="26" t="n">
        <v>47.4</v>
      </c>
      <c r="E22" s="27" t="n">
        <v>40.8</v>
      </c>
      <c r="F22" s="15" t="n">
        <v>11.8</v>
      </c>
      <c r="G22" s="28"/>
    </row>
    <row r="23" customFormat="false" ht="20.1" hidden="false" customHeight="true" outlineLevel="0" collapsed="false">
      <c r="A23" s="13"/>
      <c r="B23" s="29" t="s">
        <v>26</v>
      </c>
      <c r="C23" s="20" t="n">
        <f aca="false">SUM(D23:E23:F23)</f>
        <v>100</v>
      </c>
      <c r="D23" s="20" t="n">
        <v>7</v>
      </c>
      <c r="E23" s="30" t="n">
        <v>7</v>
      </c>
      <c r="F23" s="31" t="n">
        <v>86</v>
      </c>
      <c r="G23" s="28"/>
    </row>
    <row r="24" customFormat="false" ht="20.1" hidden="false" customHeight="true" outlineLevel="0" collapsed="false">
      <c r="A24" s="13"/>
      <c r="B24" s="29" t="s">
        <v>27</v>
      </c>
      <c r="C24" s="20" t="n">
        <f aca="false">SUM(D24:E24:F24)</f>
        <v>100</v>
      </c>
      <c r="D24" s="20" t="n">
        <v>23.3</v>
      </c>
      <c r="E24" s="30" t="n">
        <v>10</v>
      </c>
      <c r="F24" s="31" t="n">
        <v>66.7</v>
      </c>
      <c r="G24" s="28"/>
    </row>
    <row r="25" customFormat="false" ht="20.1" hidden="false" customHeight="true" outlineLevel="0" collapsed="false">
      <c r="A25" s="13"/>
      <c r="B25" s="29" t="s">
        <v>28</v>
      </c>
      <c r="C25" s="20" t="n">
        <f aca="false">SUM(D25:E25:F25)</f>
        <v>100</v>
      </c>
      <c r="D25" s="20" t="n">
        <v>69.5</v>
      </c>
      <c r="E25" s="30" t="n">
        <v>25.9</v>
      </c>
      <c r="F25" s="31" t="n">
        <v>4.6</v>
      </c>
      <c r="G25" s="28"/>
    </row>
    <row r="26" customFormat="false" ht="20.1" hidden="false" customHeight="true" outlineLevel="0" collapsed="false">
      <c r="A26" s="13"/>
      <c r="B26" s="29" t="s">
        <v>29</v>
      </c>
      <c r="C26" s="20" t="n">
        <f aca="false">SUM(D26:E26:F26)</f>
        <v>100</v>
      </c>
      <c r="D26" s="20" t="n">
        <v>54.2</v>
      </c>
      <c r="E26" s="30" t="n">
        <v>42.5</v>
      </c>
      <c r="F26" s="31" t="n">
        <v>3.3</v>
      </c>
      <c r="G26" s="28"/>
    </row>
    <row r="27" customFormat="false" ht="20.1" hidden="false" customHeight="true" outlineLevel="0" collapsed="false">
      <c r="A27" s="13"/>
      <c r="B27" s="29" t="s">
        <v>30</v>
      </c>
      <c r="C27" s="20" t="n">
        <f aca="false">SUM(D27:E27:F27)</f>
        <v>100</v>
      </c>
      <c r="D27" s="20" t="n">
        <v>56.4</v>
      </c>
      <c r="E27" s="30" t="n">
        <v>41.5</v>
      </c>
      <c r="F27" s="31" t="n">
        <v>2.1</v>
      </c>
    </row>
    <row r="28" customFormat="false" ht="20.1" hidden="false" customHeight="true" outlineLevel="0" collapsed="false">
      <c r="A28" s="13"/>
      <c r="B28" s="29" t="s">
        <v>31</v>
      </c>
      <c r="C28" s="20" t="n">
        <f aca="false">SUM(D28:E28:F28)</f>
        <v>100</v>
      </c>
      <c r="D28" s="20" t="n">
        <v>40</v>
      </c>
      <c r="E28" s="30" t="n">
        <v>53.3</v>
      </c>
      <c r="F28" s="31" t="n">
        <v>6.7</v>
      </c>
    </row>
    <row r="29" customFormat="false" ht="20.1" hidden="false" customHeight="true" outlineLevel="0" collapsed="false">
      <c r="A29" s="13"/>
      <c r="B29" s="29" t="s">
        <v>32</v>
      </c>
      <c r="C29" s="20" t="n">
        <f aca="false">SUM(D29:E29:F29)</f>
        <v>100</v>
      </c>
      <c r="D29" s="20" t="n">
        <v>19.1</v>
      </c>
      <c r="E29" s="30" t="n">
        <v>67</v>
      </c>
      <c r="F29" s="31" t="n">
        <v>13.9</v>
      </c>
    </row>
    <row r="30" customFormat="false" ht="7.5" hidden="false" customHeight="true" outlineLevel="0" collapsed="false">
      <c r="A30" s="32"/>
      <c r="B30" s="33"/>
      <c r="C30" s="34"/>
      <c r="D30" s="34"/>
      <c r="E30" s="35"/>
      <c r="F30" s="34"/>
    </row>
    <row r="31" customFormat="false" ht="23.25" hidden="false" customHeight="true" outlineLevel="0" collapsed="false">
      <c r="A31" s="36" t="s">
        <v>33</v>
      </c>
      <c r="C31" s="1"/>
      <c r="D31" s="1"/>
      <c r="E31" s="1"/>
      <c r="F31" s="37"/>
    </row>
    <row r="32" customFormat="false" ht="23.25" hidden="false" customHeight="true" outlineLevel="0" collapsed="false">
      <c r="A32" s="36"/>
      <c r="B32" s="38" t="s">
        <v>34</v>
      </c>
      <c r="C32" s="1"/>
      <c r="D32" s="1"/>
      <c r="E32" s="1"/>
    </row>
    <row r="33" customFormat="false" ht="30" hidden="false" customHeight="true" outlineLevel="0" collapsed="false">
      <c r="B33" s="39" t="s">
        <v>35</v>
      </c>
    </row>
  </sheetData>
  <mergeCells count="5">
    <mergeCell ref="A3:B5"/>
    <mergeCell ref="C3:C5"/>
    <mergeCell ref="D3:F3"/>
    <mergeCell ref="D4:E4"/>
    <mergeCell ref="F4:F5"/>
  </mergeCells>
  <printOptions headings="false" gridLines="false" gridLinesSet="true" horizontalCentered="false" verticalCentered="false"/>
  <pageMargins left="0.945138888888889" right="0.393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8:53:31Z</dcterms:created>
  <dc:creator>nso4</dc:creator>
  <dc:description/>
  <dc:language>en-US</dc:language>
  <cp:lastModifiedBy>nso</cp:lastModifiedBy>
  <cp:lastPrinted>2006-10-02T09:12:54Z</cp:lastPrinted>
  <dcterms:modified xsi:type="dcterms:W3CDTF">2006-10-02T09:12:56Z</dcterms:modified>
  <cp:revision>0</cp:revision>
  <dc:subject/>
  <dc:title/>
</cp:coreProperties>
</file>