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แก้ไขปัญหา</t>
    </r>
  </si>
  <si>
    <r>
      <rPr>
        <sz val="15"/>
        <rFont val="Noto Sans Devanagari"/>
        <family val="2"/>
      </rPr>
      <t xml:space="preserve">ยาเสพติดของรัฐบาลในแนวทางการส่งเสริมฟื้นฟูอาชีพให้กับผู้ค้า ผู้ผลิต และผู้เสพ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ผู้ติดที่ผ่านการบำบัด</t>
    </r>
  </si>
  <si>
    <t xml:space="preserve">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5"/>
        <rFont val="Noto Sans Devanagari"/>
        <family val="2"/>
      </rPr>
      <t xml:space="preserve">       ความพึงพอใจต่อผลการดำเนินงานในแนวทาง               การส่งเสริมฟื้นฟูอาชีพให้กับผู้ค้า ผู้ผลิต และผู้เสพ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ผู้ติด          ที่ผ่านการบำบั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5"/>
        <rFont val="AngsanaUPC"/>
        <family val="1"/>
        <charset val="222"/>
      </rPr>
      <t xml:space="preserve">2549 </t>
    </r>
    <r>
      <rPr>
        <sz val="15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3.42"/>
    <col collapsed="false" customWidth="false" hidden="false" outlineLevel="0" max="7" min="3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3" t="s">
        <v>2</v>
      </c>
    </row>
    <row r="4" customFormat="false" ht="6" hidden="false" customHeight="true" outlineLevel="0" collapsed="false"/>
    <row r="5" s="2" customFormat="true" ht="33.7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5"/>
    </row>
    <row r="6" s="2" customFormat="true" ht="33.75" hidden="false" customHeight="true" outlineLevel="0" collapsed="false">
      <c r="A6" s="4"/>
      <c r="B6" s="4"/>
      <c r="C6" s="5"/>
      <c r="D6" s="5"/>
      <c r="E6" s="5"/>
      <c r="F6" s="5"/>
      <c r="G6" s="5"/>
    </row>
    <row r="7" s="2" customFormat="true" ht="80.25" hidden="false" customHeight="true" outlineLevel="0" collapsed="false">
      <c r="A7" s="4"/>
      <c r="B7" s="4"/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22.5" hidden="false" customHeight="true" outlineLevel="0" collapsed="false">
      <c r="A8" s="7" t="s">
        <v>11</v>
      </c>
      <c r="B8" s="8" t="n">
        <f aca="false">SUM(C8+D8+E8+F8+G8)</f>
        <v>100</v>
      </c>
      <c r="C8" s="9" t="n">
        <v>18.4</v>
      </c>
      <c r="D8" s="9" t="n">
        <v>52.6</v>
      </c>
      <c r="E8" s="9" t="n">
        <v>18</v>
      </c>
      <c r="F8" s="9" t="n">
        <v>3.8</v>
      </c>
      <c r="G8" s="9" t="n">
        <v>7.2</v>
      </c>
    </row>
    <row r="9" customFormat="false" ht="22.5" hidden="false" customHeight="true" outlineLevel="0" collapsed="false">
      <c r="A9" s="10" t="s">
        <v>12</v>
      </c>
      <c r="B9" s="11" t="n">
        <f aca="false">SUM(C9+D9+E9+F9+G9)</f>
        <v>100</v>
      </c>
      <c r="C9" s="11" t="n">
        <v>16</v>
      </c>
      <c r="D9" s="11" t="n">
        <v>55.5</v>
      </c>
      <c r="E9" s="11" t="n">
        <v>18.5</v>
      </c>
      <c r="F9" s="11" t="n">
        <v>3.5</v>
      </c>
      <c r="G9" s="11" t="n">
        <v>6.5</v>
      </c>
    </row>
    <row r="10" customFormat="false" ht="22.5" hidden="false" customHeight="true" outlineLevel="0" collapsed="false">
      <c r="A10" s="10" t="s">
        <v>13</v>
      </c>
      <c r="B10" s="11" t="n">
        <f aca="false">SUM(C10+D10+E10+F10+G10)</f>
        <v>100</v>
      </c>
      <c r="C10" s="11" t="n">
        <v>20.8</v>
      </c>
      <c r="D10" s="11" t="n">
        <v>49.7</v>
      </c>
      <c r="E10" s="11" t="n">
        <v>17.5</v>
      </c>
      <c r="F10" s="11" t="n">
        <v>4</v>
      </c>
      <c r="G10" s="11" t="n">
        <v>8</v>
      </c>
    </row>
    <row r="11" customFormat="false" ht="22.5" hidden="false" customHeight="true" outlineLevel="0" collapsed="false">
      <c r="A11" s="12" t="s">
        <v>14</v>
      </c>
      <c r="B11" s="9" t="n">
        <f aca="false">SUM(C11+D11+E11+F11+G11)</f>
        <v>100</v>
      </c>
      <c r="C11" s="9" t="n">
        <v>18.4</v>
      </c>
      <c r="D11" s="9" t="n">
        <v>52.6</v>
      </c>
      <c r="E11" s="9" t="n">
        <v>18</v>
      </c>
      <c r="F11" s="9" t="n">
        <v>3.8</v>
      </c>
      <c r="G11" s="9" t="n">
        <v>7.2</v>
      </c>
    </row>
    <row r="12" customFormat="false" ht="22.5" hidden="false" customHeight="true" outlineLevel="0" collapsed="false">
      <c r="A12" s="13" t="s">
        <v>15</v>
      </c>
      <c r="B12" s="11" t="n">
        <f aca="false">SUM(C12+D12+E12+F12+G12)</f>
        <v>100</v>
      </c>
      <c r="C12" s="11" t="n">
        <v>18</v>
      </c>
      <c r="D12" s="11" t="n">
        <v>53.2</v>
      </c>
      <c r="E12" s="11" t="n">
        <v>18</v>
      </c>
      <c r="F12" s="11" t="n">
        <v>2.8</v>
      </c>
      <c r="G12" s="11" t="n">
        <v>8</v>
      </c>
    </row>
    <row r="13" customFormat="false" ht="22.5" hidden="false" customHeight="true" outlineLevel="0" collapsed="false">
      <c r="A13" s="13" t="s">
        <v>16</v>
      </c>
      <c r="B13" s="11" t="n">
        <f aca="false">SUM(C13+D13+E13+F13+G13)</f>
        <v>100</v>
      </c>
      <c r="C13" s="11" t="n">
        <v>18.8</v>
      </c>
      <c r="D13" s="11" t="n">
        <v>50.7</v>
      </c>
      <c r="E13" s="11" t="n">
        <v>18.4</v>
      </c>
      <c r="F13" s="11" t="n">
        <v>4.9</v>
      </c>
      <c r="G13" s="11" t="n">
        <v>7.2</v>
      </c>
    </row>
    <row r="14" customFormat="false" ht="22.5" hidden="false" customHeight="true" outlineLevel="0" collapsed="false">
      <c r="A14" s="13" t="s">
        <v>17</v>
      </c>
      <c r="B14" s="11" t="n">
        <f aca="false">SUM(C14+D14+E14+F14+G14)</f>
        <v>100</v>
      </c>
      <c r="C14" s="11" t="n">
        <v>16.5</v>
      </c>
      <c r="D14" s="11" t="n">
        <v>55</v>
      </c>
      <c r="E14" s="11" t="n">
        <v>18.8</v>
      </c>
      <c r="F14" s="11" t="n">
        <v>3.9</v>
      </c>
      <c r="G14" s="11" t="n">
        <v>5.8</v>
      </c>
    </row>
    <row r="15" customFormat="false" ht="22.5" hidden="false" customHeight="true" outlineLevel="0" collapsed="false">
      <c r="A15" s="13" t="s">
        <v>18</v>
      </c>
      <c r="B15" s="11" t="n">
        <f aca="false">SUM(C15+D15+E15+F15+G15)</f>
        <v>100</v>
      </c>
      <c r="C15" s="11" t="n">
        <v>18.1</v>
      </c>
      <c r="D15" s="11" t="n">
        <v>52</v>
      </c>
      <c r="E15" s="11" t="n">
        <v>21.1</v>
      </c>
      <c r="F15" s="11" t="n">
        <v>4.1</v>
      </c>
      <c r="G15" s="11" t="n">
        <v>4.7</v>
      </c>
    </row>
    <row r="16" customFormat="false" ht="22.5" hidden="false" customHeight="true" outlineLevel="0" collapsed="false">
      <c r="A16" s="13" t="s">
        <v>19</v>
      </c>
      <c r="B16" s="11" t="n">
        <f aca="false">SUM(C16+D16+E16+F16+G16)</f>
        <v>100</v>
      </c>
      <c r="C16" s="11" t="n">
        <v>22.3</v>
      </c>
      <c r="D16" s="11" t="n">
        <v>51.2</v>
      </c>
      <c r="E16" s="11" t="n">
        <v>12.7</v>
      </c>
      <c r="F16" s="11" t="n">
        <v>2.4</v>
      </c>
      <c r="G16" s="11" t="n">
        <v>11.4</v>
      </c>
    </row>
    <row r="17" customFormat="false" ht="22.5" hidden="false" customHeight="true" outlineLevel="0" collapsed="false">
      <c r="A17" s="12" t="s">
        <v>20</v>
      </c>
      <c r="B17" s="9" t="n">
        <f aca="false">SUM(C17+D17+E17+F17+G17)</f>
        <v>100</v>
      </c>
      <c r="C17" s="9" t="n">
        <v>18.4</v>
      </c>
      <c r="D17" s="9" t="n">
        <v>52.6</v>
      </c>
      <c r="E17" s="9" t="n">
        <v>18</v>
      </c>
      <c r="F17" s="9" t="n">
        <v>3.8</v>
      </c>
      <c r="G17" s="9" t="n">
        <v>7.2</v>
      </c>
    </row>
    <row r="18" customFormat="false" ht="22.5" hidden="false" customHeight="true" outlineLevel="0" collapsed="false">
      <c r="A18" s="10" t="s">
        <v>21</v>
      </c>
      <c r="B18" s="11" t="n">
        <f aca="false">SUM(C18+D18+E18+F18+G18)</f>
        <v>100</v>
      </c>
      <c r="C18" s="11" t="n">
        <v>20.6</v>
      </c>
      <c r="D18" s="11" t="n">
        <v>52.9</v>
      </c>
      <c r="E18" s="11" t="n">
        <v>8.8</v>
      </c>
      <c r="F18" s="11" t="n">
        <v>5.9</v>
      </c>
      <c r="G18" s="11" t="n">
        <v>11.8</v>
      </c>
    </row>
    <row r="19" customFormat="false" ht="22.5" hidden="false" customHeight="true" outlineLevel="0" collapsed="false">
      <c r="A19" s="10" t="s">
        <v>22</v>
      </c>
      <c r="B19" s="11" t="n">
        <f aca="false">SUM(C19+D19+E19+F19+G19)</f>
        <v>100</v>
      </c>
      <c r="C19" s="11" t="n">
        <v>18.9</v>
      </c>
      <c r="D19" s="11" t="n">
        <v>52.9</v>
      </c>
      <c r="E19" s="11" t="n">
        <v>16.8</v>
      </c>
      <c r="F19" s="11" t="n">
        <v>2.7</v>
      </c>
      <c r="G19" s="11" t="n">
        <v>8.7</v>
      </c>
    </row>
    <row r="20" customFormat="false" ht="22.5" hidden="false" customHeight="true" outlineLevel="0" collapsed="false">
      <c r="A20" s="10" t="s">
        <v>23</v>
      </c>
      <c r="B20" s="11" t="n">
        <f aca="false">SUM(C20+D20+E20+F20+G20)</f>
        <v>100</v>
      </c>
      <c r="C20" s="11" t="n">
        <v>19.5</v>
      </c>
      <c r="D20" s="11" t="n">
        <v>52.2</v>
      </c>
      <c r="E20" s="11" t="n">
        <v>17.6</v>
      </c>
      <c r="F20" s="11" t="n">
        <v>4.4</v>
      </c>
      <c r="G20" s="11" t="n">
        <v>6.3</v>
      </c>
    </row>
    <row r="21" customFormat="false" ht="22.5" hidden="false" customHeight="true" outlineLevel="0" collapsed="false">
      <c r="A21" s="10" t="s">
        <v>24</v>
      </c>
      <c r="B21" s="11" t="n">
        <f aca="false">SUM(C21+D21+E21+F21+G21)</f>
        <v>100</v>
      </c>
      <c r="C21" s="11" t="n">
        <v>14.8</v>
      </c>
      <c r="D21" s="11" t="n">
        <v>59.8</v>
      </c>
      <c r="E21" s="11" t="n">
        <v>16</v>
      </c>
      <c r="F21" s="11" t="n">
        <v>3.6</v>
      </c>
      <c r="G21" s="11" t="n">
        <v>5.8</v>
      </c>
    </row>
    <row r="22" customFormat="false" ht="22.5" hidden="false" customHeight="true" outlineLevel="0" collapsed="false">
      <c r="A22" s="10" t="s">
        <v>25</v>
      </c>
      <c r="B22" s="11" t="n">
        <f aca="false">SUM(C22+D22+E22+F22+G22)</f>
        <v>100</v>
      </c>
      <c r="C22" s="11" t="n">
        <v>20.2</v>
      </c>
      <c r="D22" s="11" t="n">
        <v>50</v>
      </c>
      <c r="E22" s="11" t="n">
        <v>19.3</v>
      </c>
      <c r="F22" s="11" t="n">
        <v>5.3</v>
      </c>
      <c r="G22" s="11" t="n">
        <v>5.2</v>
      </c>
    </row>
    <row r="23" customFormat="false" ht="22.5" hidden="false" customHeight="true" outlineLevel="0" collapsed="false">
      <c r="A23" s="10" t="s">
        <v>26</v>
      </c>
      <c r="B23" s="11" t="n">
        <f aca="false">SUM(C23+D23+E23+F23+G23)</f>
        <v>100</v>
      </c>
      <c r="C23" s="11" t="n">
        <v>17</v>
      </c>
      <c r="D23" s="11" t="n">
        <v>42</v>
      </c>
      <c r="E23" s="11" t="n">
        <v>31</v>
      </c>
      <c r="F23" s="11" t="n">
        <v>7</v>
      </c>
      <c r="G23" s="11" t="n">
        <v>3</v>
      </c>
    </row>
    <row r="24" customFormat="false" ht="22.5" hidden="false" customHeight="true" outlineLevel="0" collapsed="false">
      <c r="A24" s="12" t="s">
        <v>27</v>
      </c>
      <c r="B24" s="9" t="n">
        <f aca="false">SUM(C24+D24+E24+F24+G24)</f>
        <v>100</v>
      </c>
      <c r="C24" s="9" t="n">
        <v>18.4</v>
      </c>
      <c r="D24" s="9" t="n">
        <v>52.6</v>
      </c>
      <c r="E24" s="9" t="n">
        <v>18</v>
      </c>
      <c r="F24" s="9" t="n">
        <v>3.8</v>
      </c>
      <c r="G24" s="9" t="n">
        <v>7.2</v>
      </c>
    </row>
    <row r="25" customFormat="false" ht="22.5" hidden="false" customHeight="true" outlineLevel="0" collapsed="false">
      <c r="A25" s="10" t="s">
        <v>28</v>
      </c>
      <c r="B25" s="11" t="n">
        <f aca="false">SUM(C25+D25+E25+F25+G25)</f>
        <v>100</v>
      </c>
      <c r="C25" s="11" t="n">
        <v>13.8</v>
      </c>
      <c r="D25" s="11" t="n">
        <v>51.7</v>
      </c>
      <c r="E25" s="11" t="n">
        <v>25.9</v>
      </c>
      <c r="F25" s="11" t="n">
        <v>3.4</v>
      </c>
      <c r="G25" s="11" t="n">
        <v>5.2</v>
      </c>
    </row>
    <row r="26" customFormat="false" ht="22.5" hidden="false" customHeight="true" outlineLevel="0" collapsed="false">
      <c r="A26" s="10" t="s">
        <v>29</v>
      </c>
      <c r="B26" s="11" t="n">
        <f aca="false">SUM(C26+D26+E26+F26+G26)</f>
        <v>100</v>
      </c>
      <c r="C26" s="11" t="n">
        <v>16.1</v>
      </c>
      <c r="D26" s="11" t="n">
        <v>55.2</v>
      </c>
      <c r="E26" s="11" t="n">
        <v>17.2</v>
      </c>
      <c r="F26" s="11" t="n">
        <v>3.4</v>
      </c>
      <c r="G26" s="11" t="n">
        <v>8.1</v>
      </c>
    </row>
    <row r="27" customFormat="false" ht="22.5" hidden="false" customHeight="true" outlineLevel="0" collapsed="false">
      <c r="A27" s="10" t="s">
        <v>30</v>
      </c>
      <c r="B27" s="11" t="n">
        <f aca="false">SUM(C27+D27+E27+F27+G27)</f>
        <v>100</v>
      </c>
      <c r="C27" s="11" t="n">
        <v>20.1</v>
      </c>
      <c r="D27" s="11" t="n">
        <v>53</v>
      </c>
      <c r="E27" s="11" t="n">
        <v>15.7</v>
      </c>
      <c r="F27" s="11" t="n">
        <v>3.4</v>
      </c>
      <c r="G27" s="11" t="n">
        <v>7.8</v>
      </c>
    </row>
    <row r="28" customFormat="false" ht="22.5" hidden="false" customHeight="true" outlineLevel="0" collapsed="false">
      <c r="A28" s="10" t="s">
        <v>31</v>
      </c>
      <c r="B28" s="11" t="n">
        <f aca="false">SUM(C28+D28+E28+F28+G28)</f>
        <v>100</v>
      </c>
      <c r="C28" s="11" t="n">
        <v>18.7</v>
      </c>
      <c r="D28" s="11" t="n">
        <v>53.1</v>
      </c>
      <c r="E28" s="11" t="n">
        <v>18.2</v>
      </c>
      <c r="F28" s="11" t="n">
        <v>1.7</v>
      </c>
      <c r="G28" s="11" t="n">
        <v>8.3</v>
      </c>
    </row>
    <row r="29" customFormat="false" ht="22.5" hidden="false" customHeight="true" outlineLevel="0" collapsed="false">
      <c r="A29" s="10" t="s">
        <v>32</v>
      </c>
      <c r="B29" s="11" t="n">
        <f aca="false">SUM(C29+D29+E29+F29+G29)</f>
        <v>100</v>
      </c>
      <c r="C29" s="11" t="n">
        <v>18.4</v>
      </c>
      <c r="D29" s="11" t="n">
        <v>51.1</v>
      </c>
      <c r="E29" s="11" t="n">
        <v>17.8</v>
      </c>
      <c r="F29" s="11" t="n">
        <v>8.6</v>
      </c>
      <c r="G29" s="11" t="n">
        <v>4.1</v>
      </c>
    </row>
    <row r="30" customFormat="false" ht="22.5" hidden="false" customHeight="true" outlineLevel="0" collapsed="false">
      <c r="A30" s="10" t="s">
        <v>33</v>
      </c>
      <c r="B30" s="11" t="n">
        <f aca="false">SUM(C30+D30+E30+F30+G30)</f>
        <v>100</v>
      </c>
      <c r="C30" s="11" t="n">
        <v>13.6</v>
      </c>
      <c r="D30" s="11" t="n">
        <v>52.5</v>
      </c>
      <c r="E30" s="11" t="n">
        <v>23.7</v>
      </c>
      <c r="F30" s="11" t="n">
        <v>5.1</v>
      </c>
      <c r="G30" s="11" t="n">
        <v>5.1</v>
      </c>
    </row>
    <row r="31" customFormat="false" ht="22.5" hidden="false" customHeight="true" outlineLevel="0" collapsed="false">
      <c r="A31" s="10" t="s">
        <v>34</v>
      </c>
      <c r="B31" s="11" t="n">
        <f aca="false">SUM(C31+D31+E31+F31+G31)</f>
        <v>100</v>
      </c>
      <c r="C31" s="11" t="n">
        <v>19.6</v>
      </c>
      <c r="D31" s="11" t="n">
        <v>51</v>
      </c>
      <c r="E31" s="11" t="n">
        <v>17</v>
      </c>
      <c r="F31" s="11" t="n">
        <v>3.9</v>
      </c>
      <c r="G31" s="11" t="n">
        <v>8.5</v>
      </c>
    </row>
    <row r="32" customFormat="false" ht="6" hidden="false" customHeight="true" outlineLevel="0" collapsed="false">
      <c r="A32" s="14"/>
      <c r="B32" s="15"/>
      <c r="C32" s="15"/>
      <c r="D32" s="15"/>
      <c r="E32" s="15"/>
      <c r="F32" s="16"/>
      <c r="G32" s="16"/>
    </row>
    <row r="34" customFormat="false" ht="21.75" hidden="false" customHeight="false" outlineLevel="0" collapsed="false">
      <c r="A34" s="17" t="s">
        <v>35</v>
      </c>
    </row>
    <row r="35" customFormat="false" ht="21.75" hidden="false" customHeight="false" outlineLevel="0" collapsed="false">
      <c r="A35" s="17" t="s">
        <v>36</v>
      </c>
    </row>
  </sheetData>
  <mergeCells count="3">
    <mergeCell ref="A5:A7"/>
    <mergeCell ref="B5:B7"/>
    <mergeCell ref="C5:G6"/>
  </mergeCells>
  <printOptions headings="false" gridLines="false" gridLinesSet="true" horizontalCentered="false" verticalCentered="false"/>
  <pageMargins left="0.94513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2:56Z</dcterms:modified>
  <cp:revision>0</cp:revision>
  <dc:subject/>
  <dc:title/>
</cp:coreProperties>
</file>