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ตาราง</t>
  </si>
  <si>
    <t xml:space="preserve">ร้อยละของประชาชน    จำแนกตามความคิดเห็นเกี่ยวกับความปลอดภัยในชีวิตและทรัพย์สิน</t>
  </si>
  <si>
    <r>
      <rPr>
        <b val="true"/>
        <sz val="16"/>
        <rFont val="Arial"/>
        <family val="0"/>
      </rPr>
      <t xml:space="preserve">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ความปลอดภัยในชีวิตและทรัพย์สิน</t>
  </si>
  <si>
    <t xml:space="preserve">มาก</t>
  </si>
  <si>
    <t xml:space="preserve">ปานกลาง</t>
  </si>
  <si>
    <t xml:space="preserve">น้อย</t>
  </si>
  <si>
    <t xml:space="preserve">ไม่ปลอดภัย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5-29 </t>
    </r>
    <r>
      <rPr>
        <sz val="16"/>
        <rFont val="Arial"/>
        <family val="0"/>
      </rPr>
      <t xml:space="preserve">ปี</t>
    </r>
  </si>
  <si>
    <t xml:space="preserve">-</t>
  </si>
  <si>
    <r>
      <rPr>
        <sz val="16"/>
        <rFont val="Angsana New"/>
        <family val="1"/>
      </rPr>
      <t xml:space="preserve">30-3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40-4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50-5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ปวส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</rPr>
      <t xml:space="preserve">ปวท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อาชีพ</t>
  </si>
  <si>
    <r>
      <rPr>
        <sz val="16"/>
        <rFont val="Arial"/>
        <family val="0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  &quot;@"/>
    <numFmt numFmtId="166" formatCode="0.0__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99"/>
    <col collapsed="false" customWidth="true" hidden="false" outlineLevel="0" max="3" min="3" style="1" width="3.56"/>
    <col collapsed="false" customWidth="true" hidden="false" outlineLevel="0" max="4" min="4" style="1" width="25.7"/>
    <col collapsed="false" customWidth="true" hidden="false" outlineLevel="0" max="5" min="5" style="1" width="9.7"/>
    <col collapsed="false" customWidth="true" hidden="false" outlineLevel="0" max="9" min="6" style="1" width="10.71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3" t="n">
        <v>3</v>
      </c>
      <c r="D1" s="2" t="s">
        <v>1</v>
      </c>
      <c r="E1" s="2"/>
      <c r="F1" s="2"/>
      <c r="G1" s="2"/>
      <c r="H1" s="2"/>
      <c r="I1" s="2"/>
    </row>
    <row r="2" customFormat="false" ht="23.25" hidden="false" customHeight="false" outlineLevel="0" collapsed="false">
      <c r="A2" s="2"/>
      <c r="B2" s="2"/>
      <c r="C2" s="2"/>
      <c r="D2" s="2" t="s">
        <v>2</v>
      </c>
      <c r="E2" s="2"/>
      <c r="F2" s="2"/>
      <c r="G2" s="2"/>
      <c r="H2" s="2"/>
      <c r="I2" s="2"/>
    </row>
    <row r="3" customFormat="false" ht="9.95" hidden="false" customHeight="true" outlineLevel="0" collapsed="false"/>
    <row r="4" customFormat="false" ht="30" hidden="false" customHeight="true" outlineLevel="0" collapsed="false">
      <c r="A4" s="4"/>
      <c r="B4" s="5" t="s">
        <v>3</v>
      </c>
      <c r="C4" s="5"/>
      <c r="D4" s="5"/>
      <c r="E4" s="6" t="s">
        <v>4</v>
      </c>
      <c r="F4" s="7" t="s">
        <v>5</v>
      </c>
      <c r="G4" s="7"/>
      <c r="H4" s="7"/>
      <c r="I4" s="7"/>
    </row>
    <row r="5" customFormat="false" ht="23.25" hidden="false" customHeight="true" outlineLevel="0" collapsed="false">
      <c r="A5" s="8"/>
      <c r="B5" s="5"/>
      <c r="C5" s="5"/>
      <c r="D5" s="5"/>
      <c r="E5" s="6"/>
      <c r="F5" s="9" t="s">
        <v>6</v>
      </c>
      <c r="G5" s="9" t="s">
        <v>7</v>
      </c>
      <c r="H5" s="9" t="s">
        <v>8</v>
      </c>
      <c r="I5" s="9" t="s">
        <v>9</v>
      </c>
    </row>
    <row r="6" customFormat="false" ht="24.95" hidden="false" customHeight="true" outlineLevel="0" collapsed="false">
      <c r="A6" s="10" t="s">
        <v>10</v>
      </c>
      <c r="B6" s="11"/>
      <c r="C6" s="12"/>
      <c r="D6" s="13"/>
      <c r="E6" s="14"/>
      <c r="F6" s="14"/>
      <c r="G6" s="14"/>
      <c r="H6" s="14"/>
      <c r="I6" s="15"/>
    </row>
    <row r="7" customFormat="false" ht="22.5" hidden="false" customHeight="true" outlineLevel="0" collapsed="false">
      <c r="A7" s="16"/>
      <c r="B7" s="17" t="s">
        <v>11</v>
      </c>
      <c r="D7" s="18"/>
      <c r="E7" s="19" t="n">
        <f aca="false">SUM(F7:I7)</f>
        <v>100</v>
      </c>
      <c r="F7" s="19" t="n">
        <v>36</v>
      </c>
      <c r="G7" s="19" t="n">
        <v>53.9</v>
      </c>
      <c r="H7" s="19" t="n">
        <v>8.3</v>
      </c>
      <c r="I7" s="20" t="n">
        <v>1.8</v>
      </c>
    </row>
    <row r="8" customFormat="false" ht="22.5" hidden="false" customHeight="true" outlineLevel="0" collapsed="false">
      <c r="A8" s="16"/>
      <c r="B8" s="21" t="s">
        <v>12</v>
      </c>
      <c r="D8" s="18"/>
      <c r="E8" s="19" t="n">
        <f aca="false">SUM(F8:I8)</f>
        <v>100</v>
      </c>
      <c r="F8" s="19" t="n">
        <v>34.7</v>
      </c>
      <c r="G8" s="19" t="n">
        <v>58.3</v>
      </c>
      <c r="H8" s="19" t="n">
        <v>6</v>
      </c>
      <c r="I8" s="20" t="n">
        <v>1</v>
      </c>
    </row>
    <row r="9" customFormat="false" ht="24.95" hidden="false" customHeight="true" outlineLevel="0" collapsed="false">
      <c r="A9" s="22" t="s">
        <v>13</v>
      </c>
      <c r="B9" s="23"/>
      <c r="D9" s="18"/>
      <c r="E9" s="19"/>
      <c r="F9" s="19"/>
      <c r="G9" s="19"/>
      <c r="H9" s="19"/>
      <c r="I9" s="20"/>
    </row>
    <row r="10" customFormat="false" ht="22.5" hidden="false" customHeight="true" outlineLevel="0" collapsed="false">
      <c r="A10" s="16"/>
      <c r="B10" s="18" t="s">
        <v>14</v>
      </c>
      <c r="D10" s="18"/>
      <c r="E10" s="19" t="n">
        <f aca="false">SUM(F10:I10)</f>
        <v>100</v>
      </c>
      <c r="F10" s="19" t="n">
        <v>30.9</v>
      </c>
      <c r="G10" s="19" t="n">
        <v>60.4</v>
      </c>
      <c r="H10" s="19" t="n">
        <v>8.7</v>
      </c>
      <c r="I10" s="20" t="s">
        <v>15</v>
      </c>
    </row>
    <row r="11" customFormat="false" ht="22.5" hidden="false" customHeight="true" outlineLevel="0" collapsed="false">
      <c r="A11" s="16"/>
      <c r="B11" s="18" t="s">
        <v>16</v>
      </c>
      <c r="D11" s="18"/>
      <c r="E11" s="19" t="n">
        <f aca="false">SUM(F11:I11)</f>
        <v>100</v>
      </c>
      <c r="F11" s="19" t="n">
        <v>34.4</v>
      </c>
      <c r="G11" s="19" t="n">
        <v>57.9</v>
      </c>
      <c r="H11" s="19" t="n">
        <v>6.8</v>
      </c>
      <c r="I11" s="20" t="n">
        <v>0.9</v>
      </c>
    </row>
    <row r="12" customFormat="false" ht="22.5" hidden="false" customHeight="true" outlineLevel="0" collapsed="false">
      <c r="A12" s="16"/>
      <c r="B12" s="18" t="s">
        <v>17</v>
      </c>
      <c r="D12" s="18"/>
      <c r="E12" s="19" t="n">
        <f aca="false">SUM(F12:I12)</f>
        <v>100</v>
      </c>
      <c r="F12" s="19" t="n">
        <v>36.3</v>
      </c>
      <c r="G12" s="19" t="n">
        <v>53</v>
      </c>
      <c r="H12" s="19" t="n">
        <v>8.8</v>
      </c>
      <c r="I12" s="20" t="n">
        <v>1.9</v>
      </c>
    </row>
    <row r="13" customFormat="false" ht="22.5" hidden="false" customHeight="true" outlineLevel="0" collapsed="false">
      <c r="A13" s="16"/>
      <c r="B13" s="18" t="s">
        <v>18</v>
      </c>
      <c r="D13" s="18"/>
      <c r="E13" s="19" t="n">
        <f aca="false">SUM(F13:I13)</f>
        <v>100</v>
      </c>
      <c r="F13" s="19" t="n">
        <v>33.1</v>
      </c>
      <c r="G13" s="19" t="n">
        <v>59.6</v>
      </c>
      <c r="H13" s="19" t="n">
        <v>6</v>
      </c>
      <c r="I13" s="20" t="n">
        <v>1.3</v>
      </c>
    </row>
    <row r="14" customFormat="false" ht="22.5" hidden="false" customHeight="true" outlineLevel="0" collapsed="false">
      <c r="A14" s="16"/>
      <c r="B14" s="18" t="s">
        <v>19</v>
      </c>
      <c r="D14" s="18"/>
      <c r="E14" s="19" t="n">
        <f aca="false">SUM(F14:I14)</f>
        <v>100</v>
      </c>
      <c r="F14" s="19" t="n">
        <v>51.6</v>
      </c>
      <c r="G14" s="19" t="n">
        <v>42.2</v>
      </c>
      <c r="H14" s="19" t="n">
        <v>1.6</v>
      </c>
      <c r="I14" s="20" t="n">
        <v>4.6</v>
      </c>
    </row>
    <row r="15" customFormat="false" ht="24.95" hidden="false" customHeight="true" outlineLevel="0" collapsed="false">
      <c r="A15" s="22" t="s">
        <v>20</v>
      </c>
      <c r="B15" s="23"/>
      <c r="D15" s="18"/>
      <c r="E15" s="19"/>
      <c r="F15" s="19"/>
      <c r="G15" s="19"/>
      <c r="H15" s="19"/>
      <c r="I15" s="20"/>
    </row>
    <row r="16" customFormat="false" ht="22.5" hidden="false" customHeight="true" outlineLevel="0" collapsed="false">
      <c r="A16" s="16"/>
      <c r="B16" s="21" t="s">
        <v>21</v>
      </c>
      <c r="D16" s="18"/>
      <c r="E16" s="19" t="n">
        <f aca="false">SUM(F16:I16)</f>
        <v>100</v>
      </c>
      <c r="F16" s="19" t="n">
        <v>40.8</v>
      </c>
      <c r="G16" s="19" t="n">
        <v>56.4</v>
      </c>
      <c r="H16" s="19" t="n">
        <v>1.4</v>
      </c>
      <c r="I16" s="20" t="n">
        <v>1.4</v>
      </c>
    </row>
    <row r="17" customFormat="false" ht="22.5" hidden="false" customHeight="true" outlineLevel="0" collapsed="false">
      <c r="A17" s="16"/>
      <c r="B17" s="21" t="s">
        <v>22</v>
      </c>
      <c r="D17" s="18"/>
      <c r="E17" s="19" t="n">
        <f aca="false">SUM(F17:I17)</f>
        <v>100</v>
      </c>
      <c r="F17" s="19" t="n">
        <v>40.7</v>
      </c>
      <c r="G17" s="19" t="n">
        <v>52.9</v>
      </c>
      <c r="H17" s="19" t="n">
        <v>4.6</v>
      </c>
      <c r="I17" s="20" t="n">
        <v>1.8</v>
      </c>
    </row>
    <row r="18" customFormat="false" ht="22.5" hidden="false" customHeight="true" outlineLevel="0" collapsed="false">
      <c r="A18" s="16"/>
      <c r="B18" s="21" t="s">
        <v>23</v>
      </c>
      <c r="D18" s="18"/>
      <c r="E18" s="19" t="n">
        <f aca="false">SUM(F18:I18)</f>
        <v>100</v>
      </c>
      <c r="F18" s="19" t="n">
        <v>33.3</v>
      </c>
      <c r="G18" s="19" t="n">
        <v>53.2</v>
      </c>
      <c r="H18" s="19" t="n">
        <v>10.4</v>
      </c>
      <c r="I18" s="20" t="n">
        <v>3.1</v>
      </c>
    </row>
    <row r="19" customFormat="false" ht="22.5" hidden="false" customHeight="true" outlineLevel="0" collapsed="false">
      <c r="A19" s="16"/>
      <c r="B19" s="21" t="s">
        <v>24</v>
      </c>
      <c r="D19" s="18"/>
      <c r="E19" s="19" t="n">
        <f aca="false">SUM(F19:I19)</f>
        <v>100</v>
      </c>
      <c r="F19" s="19" t="n">
        <v>29.2</v>
      </c>
      <c r="G19" s="19" t="n">
        <v>60.7</v>
      </c>
      <c r="H19" s="19" t="n">
        <v>10.1</v>
      </c>
      <c r="I19" s="20" t="s">
        <v>15</v>
      </c>
    </row>
    <row r="20" customFormat="false" ht="22.5" hidden="false" customHeight="true" outlineLevel="0" collapsed="false">
      <c r="A20" s="16"/>
      <c r="B20" s="21" t="s">
        <v>25</v>
      </c>
      <c r="D20" s="18"/>
      <c r="E20" s="19" t="n">
        <f aca="false">SUM(F20:I20)</f>
        <v>100</v>
      </c>
      <c r="F20" s="19" t="n">
        <v>24.1</v>
      </c>
      <c r="G20" s="19" t="n">
        <v>67.3</v>
      </c>
      <c r="H20" s="19" t="n">
        <v>8.6</v>
      </c>
      <c r="I20" s="20" t="s">
        <v>15</v>
      </c>
    </row>
    <row r="21" customFormat="false" ht="22.5" hidden="false" customHeight="true" outlineLevel="0" collapsed="false">
      <c r="A21" s="16"/>
      <c r="B21" s="21" t="s">
        <v>26</v>
      </c>
      <c r="D21" s="18"/>
      <c r="E21" s="19" t="n">
        <f aca="false">SUM(F21:I21)</f>
        <v>100</v>
      </c>
      <c r="F21" s="19" t="n">
        <v>23.3</v>
      </c>
      <c r="G21" s="19" t="n">
        <v>62.3</v>
      </c>
      <c r="H21" s="19" t="n">
        <v>14.4</v>
      </c>
      <c r="I21" s="20" t="s">
        <v>15</v>
      </c>
    </row>
    <row r="22" customFormat="false" ht="22.5" hidden="false" customHeight="true" outlineLevel="0" collapsed="false">
      <c r="A22" s="16"/>
      <c r="B22" s="21" t="s">
        <v>27</v>
      </c>
      <c r="D22" s="18"/>
      <c r="E22" s="19" t="n">
        <f aca="false">SUM(F22:I22)</f>
        <v>100</v>
      </c>
      <c r="F22" s="19" t="n">
        <v>33.3</v>
      </c>
      <c r="G22" s="19" t="n">
        <v>33.4</v>
      </c>
      <c r="H22" s="19" t="n">
        <v>33.3</v>
      </c>
      <c r="I22" s="20" t="s">
        <v>15</v>
      </c>
    </row>
    <row r="23" customFormat="false" ht="24.95" hidden="false" customHeight="true" outlineLevel="0" collapsed="false">
      <c r="A23" s="22" t="s">
        <v>28</v>
      </c>
      <c r="B23" s="23"/>
      <c r="D23" s="18"/>
      <c r="E23" s="19"/>
      <c r="F23" s="19"/>
      <c r="G23" s="19"/>
      <c r="H23" s="19"/>
      <c r="I23" s="20"/>
    </row>
    <row r="24" customFormat="false" ht="22.5" hidden="false" customHeight="true" outlineLevel="0" collapsed="false">
      <c r="A24" s="16"/>
      <c r="B24" s="21" t="s">
        <v>29</v>
      </c>
      <c r="D24" s="18"/>
      <c r="E24" s="19" t="n">
        <f aca="false">SUM(F24:I24)</f>
        <v>100</v>
      </c>
      <c r="F24" s="19" t="n">
        <v>24.4</v>
      </c>
      <c r="G24" s="19" t="n">
        <v>62.8</v>
      </c>
      <c r="H24" s="19" t="n">
        <v>12.8</v>
      </c>
      <c r="I24" s="20" t="s">
        <v>15</v>
      </c>
    </row>
    <row r="25" customFormat="false" ht="22.5" hidden="false" customHeight="true" outlineLevel="0" collapsed="false">
      <c r="A25" s="16"/>
      <c r="B25" s="21" t="s">
        <v>30</v>
      </c>
      <c r="D25" s="18"/>
      <c r="E25" s="19" t="n">
        <f aca="false">SUM(F25:I25)</f>
        <v>100</v>
      </c>
      <c r="F25" s="19" t="n">
        <v>27.4</v>
      </c>
      <c r="G25" s="19" t="n">
        <v>56.5</v>
      </c>
      <c r="H25" s="19" t="n">
        <v>16.1</v>
      </c>
      <c r="I25" s="20" t="s">
        <v>15</v>
      </c>
    </row>
    <row r="26" customFormat="false" ht="22.5" hidden="false" customHeight="true" outlineLevel="0" collapsed="false">
      <c r="A26" s="16"/>
      <c r="B26" s="21" t="s">
        <v>31</v>
      </c>
      <c r="D26" s="18"/>
      <c r="E26" s="19" t="n">
        <f aca="false">SUM(F26:I26)</f>
        <v>100</v>
      </c>
      <c r="F26" s="19" t="n">
        <v>27.7</v>
      </c>
      <c r="G26" s="19" t="n">
        <v>56.6</v>
      </c>
      <c r="H26" s="19" t="n">
        <v>11.9</v>
      </c>
      <c r="I26" s="20" t="n">
        <v>3.8</v>
      </c>
    </row>
    <row r="27" customFormat="false" ht="22.5" hidden="false" customHeight="true" outlineLevel="0" collapsed="false">
      <c r="A27" s="16"/>
      <c r="B27" s="21" t="s">
        <v>32</v>
      </c>
      <c r="D27" s="18"/>
      <c r="E27" s="19" t="n">
        <f aca="false">SUM(F27:I27)</f>
        <v>100</v>
      </c>
      <c r="F27" s="19" t="n">
        <v>42.6</v>
      </c>
      <c r="G27" s="19" t="n">
        <v>52.7</v>
      </c>
      <c r="H27" s="19" t="n">
        <v>3.7</v>
      </c>
      <c r="I27" s="20" t="n">
        <v>1</v>
      </c>
    </row>
    <row r="28" customFormat="false" ht="22.5" hidden="false" customHeight="true" outlineLevel="0" collapsed="false">
      <c r="A28" s="16"/>
      <c r="B28" s="21" t="s">
        <v>33</v>
      </c>
      <c r="D28" s="18"/>
      <c r="E28" s="19" t="n">
        <f aca="false">SUM(F28:I28)</f>
        <v>100</v>
      </c>
      <c r="F28" s="19" t="n">
        <v>36.8</v>
      </c>
      <c r="G28" s="19" t="n">
        <v>59.8</v>
      </c>
      <c r="H28" s="19" t="n">
        <v>1.1</v>
      </c>
      <c r="I28" s="20" t="n">
        <v>2.3</v>
      </c>
    </row>
    <row r="29" customFormat="false" ht="22.5" hidden="false" customHeight="true" outlineLevel="0" collapsed="false">
      <c r="A29" s="16"/>
      <c r="B29" s="21" t="s">
        <v>34</v>
      </c>
      <c r="D29" s="18"/>
      <c r="E29" s="19" t="n">
        <f aca="false">SUM(F29:I29)</f>
        <v>100</v>
      </c>
      <c r="F29" s="19" t="n">
        <v>21.1</v>
      </c>
      <c r="G29" s="19" t="n">
        <v>76.3</v>
      </c>
      <c r="H29" s="19" t="n">
        <v>2.6</v>
      </c>
      <c r="I29" s="20" t="s">
        <v>15</v>
      </c>
    </row>
    <row r="30" customFormat="false" ht="22.5" hidden="false" customHeight="true" outlineLevel="0" collapsed="false">
      <c r="A30" s="16"/>
      <c r="B30" s="21" t="s">
        <v>35</v>
      </c>
      <c r="C30" s="16"/>
      <c r="D30" s="18"/>
      <c r="E30" s="19" t="n">
        <f aca="false">SUM(F30:I30)</f>
        <v>100</v>
      </c>
      <c r="F30" s="19" t="n">
        <v>48.6</v>
      </c>
      <c r="G30" s="19" t="n">
        <v>45.8</v>
      </c>
      <c r="H30" s="19" t="n">
        <v>5.6</v>
      </c>
      <c r="I30" s="20" t="s">
        <v>15</v>
      </c>
    </row>
    <row r="31" customFormat="false" ht="22.5" hidden="false" customHeight="true" outlineLevel="0" collapsed="false">
      <c r="A31" s="8"/>
      <c r="B31" s="24"/>
      <c r="C31" s="24"/>
      <c r="D31" s="24"/>
      <c r="E31" s="25"/>
      <c r="F31" s="25"/>
      <c r="G31" s="25"/>
      <c r="H31" s="25"/>
      <c r="I31" s="25"/>
    </row>
  </sheetData>
  <mergeCells count="3">
    <mergeCell ref="B4:D5"/>
    <mergeCell ref="E4:E5"/>
    <mergeCell ref="F4:I4"/>
  </mergeCells>
  <printOptions headings="false" gridLines="false" gridLinesSet="true" horizontalCentered="false" verticalCentered="false"/>
  <pageMargins left="0.98402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2:53:53Z</dcterms:created>
  <dc:creator>สำนักงานสถิติ</dc:creator>
  <dc:description/>
  <dc:language>en-US</dc:language>
  <cp:lastModifiedBy>สำนักงานสถิติ</cp:lastModifiedBy>
  <dcterms:modified xsi:type="dcterms:W3CDTF">2008-01-21T02:53:59Z</dcterms:modified>
  <cp:revision>0</cp:revision>
  <dc:subject/>
  <dc:title/>
</cp:coreProperties>
</file>