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คิดเห็นเกี่ยวกับความปลอดภัยในชีวิตและทรัพย์สิน ความช่วยเหลือเกื้อกูลของคน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                    ความเข้มแข็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ามารถพึ่งพาตนเองในการประกอบอาชีพ  และลักษณะ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ความปลอดภัยในชีวิตและทรัพย์สิน</t>
  </si>
  <si>
    <t xml:space="preserve">การช่วยเหลือเกื้อกูล</t>
  </si>
  <si>
    <r>
      <rPr>
        <b val="true"/>
        <sz val="13"/>
        <rFont val="Noto Sans Devanagari"/>
        <family val="2"/>
      </rPr>
      <t xml:space="preserve">ความเข้มแข็ง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สามารถพึ่งพาตนเอง</t>
    </r>
  </si>
  <si>
    <t xml:space="preserve">มาก</t>
  </si>
  <si>
    <t xml:space="preserve">ปานกลาง</t>
  </si>
  <si>
    <t xml:space="preserve">น้อย</t>
  </si>
  <si>
    <t xml:space="preserve">ไม่ปลอดภัย</t>
  </si>
  <si>
    <t xml:space="preserve">ต่างคนต่างอยู่</t>
  </si>
  <si>
    <r>
      <rPr>
        <b val="true"/>
        <sz val="13"/>
        <rFont val="Noto Sans Devanagari"/>
        <family val="2"/>
      </rPr>
      <t xml:space="preserve">เข้มแข็ง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พึ่งพาได้</t>
    </r>
  </si>
  <si>
    <r>
      <rPr>
        <b val="true"/>
        <sz val="13"/>
        <rFont val="Noto Sans Devanagari"/>
        <family val="2"/>
      </rPr>
      <t xml:space="preserve">ไม่เข้มแข็ง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ไม่สามารถพึ่งพาได้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Angsana New"/>
        <family val="1"/>
      </rPr>
      <t xml:space="preserve">    15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4"/>
        <rFont val="Noto Sans Devanagari"/>
        <family val="2"/>
      </rPr>
      <t xml:space="preserve">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6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14"/>
    <col collapsed="false" customWidth="true" hidden="false" outlineLevel="0" max="3" min="3" style="2" width="6.71"/>
    <col collapsed="false" customWidth="true" hidden="false" outlineLevel="0" max="4" min="4" style="2" width="8.71"/>
    <col collapsed="false" customWidth="true" hidden="false" outlineLevel="0" max="7" min="5" style="1" width="8.71"/>
    <col collapsed="false" customWidth="true" hidden="false" outlineLevel="0" max="8" min="8" style="2" width="5.85"/>
    <col collapsed="false" customWidth="true" hidden="false" outlineLevel="0" max="12" min="9" style="1" width="8.71"/>
    <col collapsed="false" customWidth="true" hidden="false" outlineLevel="0" max="13" min="13" style="2" width="5.85"/>
    <col collapsed="false" customWidth="true" hidden="false" outlineLevel="0" max="15" min="14" style="1" width="13.85"/>
    <col collapsed="false" customWidth="false" hidden="false" outlineLevel="0" max="257" min="16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M2" s="5"/>
    </row>
    <row r="3" s="4" customFormat="true" ht="3" hidden="false" customHeight="true" outlineLevel="0" collapsed="false">
      <c r="C3" s="6"/>
      <c r="D3" s="6"/>
      <c r="H3" s="6"/>
      <c r="M3" s="6"/>
    </row>
    <row r="4" s="10" customFormat="true" ht="18.7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  <c r="H4" s="8" t="s">
        <v>3</v>
      </c>
      <c r="I4" s="9" t="s">
        <v>5</v>
      </c>
      <c r="J4" s="9"/>
      <c r="K4" s="9"/>
      <c r="L4" s="9"/>
      <c r="M4" s="8" t="s">
        <v>3</v>
      </c>
      <c r="N4" s="9" t="s">
        <v>6</v>
      </c>
      <c r="O4" s="9"/>
    </row>
    <row r="5" s="13" customFormat="true" ht="37.5" hidden="false" customHeight="true" outlineLevel="0" collapsed="false">
      <c r="A5" s="7"/>
      <c r="B5" s="7"/>
      <c r="C5" s="8"/>
      <c r="D5" s="11" t="s">
        <v>7</v>
      </c>
      <c r="E5" s="12" t="s">
        <v>8</v>
      </c>
      <c r="F5" s="12" t="s">
        <v>9</v>
      </c>
      <c r="G5" s="12" t="s">
        <v>10</v>
      </c>
      <c r="H5" s="8"/>
      <c r="I5" s="11" t="s">
        <v>7</v>
      </c>
      <c r="J5" s="12" t="s">
        <v>8</v>
      </c>
      <c r="K5" s="12" t="s">
        <v>9</v>
      </c>
      <c r="L5" s="12" t="s">
        <v>11</v>
      </c>
      <c r="M5" s="8"/>
      <c r="N5" s="11" t="s">
        <v>12</v>
      </c>
      <c r="O5" s="11" t="s">
        <v>13</v>
      </c>
    </row>
    <row r="6" s="18" customFormat="true" ht="26.25" hidden="false" customHeight="true" outlineLevel="0" collapsed="false">
      <c r="A6" s="14"/>
      <c r="B6" s="15" t="s">
        <v>14</v>
      </c>
      <c r="C6" s="16" t="n">
        <f aca="false">SUM(D6:G6)</f>
        <v>100</v>
      </c>
      <c r="D6" s="17" t="n">
        <v>37.1</v>
      </c>
      <c r="E6" s="16" t="n">
        <v>57.8</v>
      </c>
      <c r="F6" s="16" t="n">
        <v>4.1</v>
      </c>
      <c r="G6" s="16" t="n">
        <v>1</v>
      </c>
      <c r="H6" s="16" t="n">
        <f aca="false">SUM(I6:L6)</f>
        <v>100</v>
      </c>
      <c r="I6" s="17" t="n">
        <v>41.6</v>
      </c>
      <c r="J6" s="16" t="n">
        <v>53.6</v>
      </c>
      <c r="K6" s="16" t="n">
        <v>4</v>
      </c>
      <c r="L6" s="16" t="n">
        <v>0.8</v>
      </c>
      <c r="M6" s="16" t="n">
        <f aca="false">SUM(N6:O6)</f>
        <v>100</v>
      </c>
      <c r="N6" s="17" t="n">
        <v>97.5</v>
      </c>
      <c r="O6" s="16" t="n">
        <v>2.5</v>
      </c>
    </row>
    <row r="7" s="18" customFormat="true" ht="20.1" hidden="false" customHeight="true" outlineLevel="0" collapsed="false">
      <c r="A7" s="19"/>
      <c r="B7" s="20" t="s">
        <v>15</v>
      </c>
      <c r="C7" s="21" t="n">
        <f aca="false">SUM(D7:G7)</f>
        <v>100</v>
      </c>
      <c r="D7" s="22" t="n">
        <v>38.9</v>
      </c>
      <c r="E7" s="21" t="n">
        <v>57</v>
      </c>
      <c r="F7" s="21" t="n">
        <v>3.3</v>
      </c>
      <c r="G7" s="21" t="n">
        <v>0.8</v>
      </c>
      <c r="H7" s="21" t="n">
        <f aca="false">SUM(I7:L7)</f>
        <v>100</v>
      </c>
      <c r="I7" s="22" t="n">
        <v>42</v>
      </c>
      <c r="J7" s="21" t="n">
        <v>52</v>
      </c>
      <c r="K7" s="21" t="n">
        <v>5.3</v>
      </c>
      <c r="L7" s="21" t="n">
        <v>0.7</v>
      </c>
      <c r="M7" s="21" t="n">
        <f aca="false">SUM(N7:O7)</f>
        <v>100</v>
      </c>
      <c r="N7" s="22" t="n">
        <v>98</v>
      </c>
      <c r="O7" s="21" t="n">
        <v>2</v>
      </c>
    </row>
    <row r="8" s="18" customFormat="true" ht="20.1" hidden="false" customHeight="true" outlineLevel="0" collapsed="false">
      <c r="A8" s="19"/>
      <c r="B8" s="20" t="s">
        <v>16</v>
      </c>
      <c r="C8" s="21" t="n">
        <f aca="false">SUM(D8:G8)</f>
        <v>100</v>
      </c>
      <c r="D8" s="22" t="n">
        <v>35.3</v>
      </c>
      <c r="E8" s="21" t="n">
        <v>58.5</v>
      </c>
      <c r="F8" s="21" t="n">
        <v>5</v>
      </c>
      <c r="G8" s="21" t="n">
        <v>1.2</v>
      </c>
      <c r="H8" s="21" t="n">
        <f aca="false">SUM(I8:L8)</f>
        <v>100</v>
      </c>
      <c r="I8" s="22" t="n">
        <v>41.3</v>
      </c>
      <c r="J8" s="21" t="n">
        <v>55.2</v>
      </c>
      <c r="K8" s="21" t="n">
        <v>2.8</v>
      </c>
      <c r="L8" s="21" t="n">
        <v>0.7</v>
      </c>
      <c r="M8" s="21" t="n">
        <f aca="false">SUM(N8:O8)</f>
        <v>100</v>
      </c>
      <c r="N8" s="22" t="n">
        <v>97</v>
      </c>
      <c r="O8" s="21" t="n">
        <v>3</v>
      </c>
    </row>
    <row r="9" s="26" customFormat="true" ht="20.1" hidden="false" customHeight="true" outlineLevel="0" collapsed="false">
      <c r="A9" s="23"/>
      <c r="B9" s="24" t="s">
        <v>17</v>
      </c>
      <c r="C9" s="16" t="n">
        <f aca="false">SUM(D9:G9)</f>
        <v>100</v>
      </c>
      <c r="D9" s="25" t="n">
        <v>37.1</v>
      </c>
      <c r="E9" s="16" t="n">
        <v>57.8</v>
      </c>
      <c r="F9" s="16" t="n">
        <v>4.1</v>
      </c>
      <c r="G9" s="16" t="n">
        <v>1</v>
      </c>
      <c r="H9" s="16" t="n">
        <f aca="false">SUM(I9:L9)</f>
        <v>100</v>
      </c>
      <c r="I9" s="25" t="n">
        <v>41.6</v>
      </c>
      <c r="J9" s="16" t="n">
        <v>53.6</v>
      </c>
      <c r="K9" s="16" t="n">
        <v>4</v>
      </c>
      <c r="L9" s="16" t="n">
        <v>0.8</v>
      </c>
      <c r="M9" s="16" t="n">
        <f aca="false">SUM(N9:O9)</f>
        <v>100</v>
      </c>
      <c r="N9" s="25" t="n">
        <v>97.5</v>
      </c>
      <c r="O9" s="16" t="n">
        <v>2.5</v>
      </c>
    </row>
    <row r="10" s="18" customFormat="true" ht="20.1" hidden="false" customHeight="true" outlineLevel="0" collapsed="false">
      <c r="A10" s="19"/>
      <c r="B10" s="27" t="s">
        <v>18</v>
      </c>
      <c r="C10" s="21" t="n">
        <f aca="false">SUM(D10:G10)</f>
        <v>100</v>
      </c>
      <c r="D10" s="22" t="n">
        <v>37.9</v>
      </c>
      <c r="E10" s="21" t="n">
        <v>54.7</v>
      </c>
      <c r="F10" s="21" t="n">
        <v>6.3</v>
      </c>
      <c r="G10" s="21" t="n">
        <v>1.1</v>
      </c>
      <c r="H10" s="21" t="n">
        <f aca="false">SUM(I10:L10)</f>
        <v>100</v>
      </c>
      <c r="I10" s="22" t="n">
        <v>49.5</v>
      </c>
      <c r="J10" s="21" t="n">
        <v>43.1</v>
      </c>
      <c r="K10" s="21" t="n">
        <v>4.2</v>
      </c>
      <c r="L10" s="21" t="n">
        <v>3.2</v>
      </c>
      <c r="M10" s="21" t="n">
        <f aca="false">SUM(N10:O10)</f>
        <v>100</v>
      </c>
      <c r="N10" s="22" t="n">
        <v>98.9</v>
      </c>
      <c r="O10" s="21" t="n">
        <v>1.1</v>
      </c>
    </row>
    <row r="11" s="18" customFormat="true" ht="20.1" hidden="false" customHeight="true" outlineLevel="0" collapsed="false">
      <c r="A11" s="19"/>
      <c r="B11" s="27" t="s">
        <v>19</v>
      </c>
      <c r="C11" s="21" t="n">
        <f aca="false">SUM(D11:G11)</f>
        <v>100</v>
      </c>
      <c r="D11" s="22" t="n">
        <v>31</v>
      </c>
      <c r="E11" s="21" t="n">
        <v>63.2</v>
      </c>
      <c r="F11" s="21" t="n">
        <v>5.2</v>
      </c>
      <c r="G11" s="21" t="n">
        <v>0.6</v>
      </c>
      <c r="H11" s="21" t="n">
        <f aca="false">SUM(I11:L11)</f>
        <v>100</v>
      </c>
      <c r="I11" s="22" t="n">
        <v>44.8</v>
      </c>
      <c r="J11" s="21" t="n">
        <v>50</v>
      </c>
      <c r="K11" s="21" t="n">
        <v>4.6</v>
      </c>
      <c r="L11" s="21" t="n">
        <v>0.6</v>
      </c>
      <c r="M11" s="21" t="n">
        <f aca="false">SUM(N11:O11)</f>
        <v>100</v>
      </c>
      <c r="N11" s="22" t="n">
        <v>98.3</v>
      </c>
      <c r="O11" s="21" t="n">
        <v>1.7</v>
      </c>
    </row>
    <row r="12" s="18" customFormat="true" ht="20.1" hidden="false" customHeight="true" outlineLevel="0" collapsed="false">
      <c r="A12" s="19"/>
      <c r="B12" s="27" t="s">
        <v>20</v>
      </c>
      <c r="C12" s="21" t="n">
        <f aca="false">SUM(D12:G12)</f>
        <v>100</v>
      </c>
      <c r="D12" s="22" t="n">
        <v>37.7</v>
      </c>
      <c r="E12" s="21" t="n">
        <v>58.6</v>
      </c>
      <c r="F12" s="21" t="n">
        <v>2.3</v>
      </c>
      <c r="G12" s="21" t="n">
        <v>1.4</v>
      </c>
      <c r="H12" s="21" t="n">
        <f aca="false">SUM(I12:L12)</f>
        <v>100</v>
      </c>
      <c r="I12" s="22" t="n">
        <v>39.1</v>
      </c>
      <c r="J12" s="21" t="n">
        <v>57.2</v>
      </c>
      <c r="K12" s="21" t="n">
        <v>3.2</v>
      </c>
      <c r="L12" s="21" t="n">
        <v>0.5</v>
      </c>
      <c r="M12" s="21" t="n">
        <f aca="false">SUM(N12:O12)</f>
        <v>100</v>
      </c>
      <c r="N12" s="22" t="n">
        <v>96.3</v>
      </c>
      <c r="O12" s="21" t="n">
        <v>3.7</v>
      </c>
    </row>
    <row r="13" s="18" customFormat="true" ht="20.1" hidden="false" customHeight="true" outlineLevel="0" collapsed="false">
      <c r="A13" s="19"/>
      <c r="B13" s="27" t="s">
        <v>21</v>
      </c>
      <c r="C13" s="21" t="n">
        <f aca="false">SUM(D13:G13)</f>
        <v>100</v>
      </c>
      <c r="D13" s="22" t="n">
        <v>39</v>
      </c>
      <c r="E13" s="21" t="n">
        <v>56.5</v>
      </c>
      <c r="F13" s="21" t="n">
        <v>4</v>
      </c>
      <c r="G13" s="21" t="n">
        <v>0.5</v>
      </c>
      <c r="H13" s="21" t="n">
        <f aca="false">SUM(I13:L13)</f>
        <v>100</v>
      </c>
      <c r="I13" s="22" t="n">
        <v>39</v>
      </c>
      <c r="J13" s="21" t="n">
        <v>56</v>
      </c>
      <c r="K13" s="21" t="n">
        <v>4.5</v>
      </c>
      <c r="L13" s="21" t="n">
        <v>0.5</v>
      </c>
      <c r="M13" s="21" t="n">
        <f aca="false">SUM(N13:O13)</f>
        <v>100</v>
      </c>
      <c r="N13" s="22" t="n">
        <v>97</v>
      </c>
      <c r="O13" s="21" t="n">
        <v>3</v>
      </c>
    </row>
    <row r="14" s="26" customFormat="true" ht="20.1" hidden="false" customHeight="true" outlineLevel="0" collapsed="false">
      <c r="A14" s="23"/>
      <c r="B14" s="27" t="s">
        <v>22</v>
      </c>
      <c r="C14" s="21" t="n">
        <f aca="false">SUM(D14:G14)</f>
        <v>100</v>
      </c>
      <c r="D14" s="22" t="n">
        <v>41.4</v>
      </c>
      <c r="E14" s="21" t="n">
        <v>52.6</v>
      </c>
      <c r="F14" s="21" t="n">
        <v>4.3</v>
      </c>
      <c r="G14" s="21" t="n">
        <v>1.7</v>
      </c>
      <c r="H14" s="21" t="n">
        <f aca="false">SUM(I14:L14)</f>
        <v>100</v>
      </c>
      <c r="I14" s="22" t="n">
        <v>39.7</v>
      </c>
      <c r="J14" s="21" t="n">
        <v>56.9</v>
      </c>
      <c r="K14" s="21" t="n">
        <v>3.4</v>
      </c>
      <c r="L14" s="21" t="s">
        <v>23</v>
      </c>
      <c r="M14" s="21" t="n">
        <f aca="false">SUM(N14:O14)</f>
        <v>100</v>
      </c>
      <c r="N14" s="22" t="n">
        <v>98.3</v>
      </c>
      <c r="O14" s="21" t="n">
        <v>1.7</v>
      </c>
    </row>
    <row r="15" s="18" customFormat="true" ht="20.1" hidden="false" customHeight="true" outlineLevel="0" collapsed="false">
      <c r="A15" s="19"/>
      <c r="B15" s="28" t="s">
        <v>24</v>
      </c>
      <c r="C15" s="16" t="n">
        <f aca="false">SUM(D15:G15)</f>
        <v>100</v>
      </c>
      <c r="D15" s="25" t="n">
        <v>37.1</v>
      </c>
      <c r="E15" s="16" t="n">
        <v>57.8</v>
      </c>
      <c r="F15" s="16" t="n">
        <v>4.1</v>
      </c>
      <c r="G15" s="16" t="n">
        <v>1</v>
      </c>
      <c r="H15" s="16" t="n">
        <f aca="false">SUM(I15:L15)</f>
        <v>100</v>
      </c>
      <c r="I15" s="25" t="n">
        <v>41.6</v>
      </c>
      <c r="J15" s="16" t="n">
        <v>53.6</v>
      </c>
      <c r="K15" s="16" t="n">
        <v>4</v>
      </c>
      <c r="L15" s="16" t="n">
        <v>0.8</v>
      </c>
      <c r="M15" s="16" t="n">
        <f aca="false">SUM(N15:O15)</f>
        <v>100</v>
      </c>
      <c r="N15" s="25" t="n">
        <v>97.5</v>
      </c>
      <c r="O15" s="16" t="n">
        <v>2.5</v>
      </c>
    </row>
    <row r="16" s="18" customFormat="true" ht="20.1" hidden="false" customHeight="true" outlineLevel="0" collapsed="false">
      <c r="A16" s="19"/>
      <c r="B16" s="20" t="s">
        <v>25</v>
      </c>
      <c r="C16" s="21" t="n">
        <f aca="false">SUM(D16:G16)</f>
        <v>100</v>
      </c>
      <c r="D16" s="22" t="n">
        <v>57.1</v>
      </c>
      <c r="E16" s="21" t="n">
        <v>42.9</v>
      </c>
      <c r="F16" s="21" t="s">
        <v>23</v>
      </c>
      <c r="G16" s="21" t="s">
        <v>23</v>
      </c>
      <c r="H16" s="21" t="n">
        <f aca="false">SUM(I16:L16)</f>
        <v>100</v>
      </c>
      <c r="I16" s="22" t="n">
        <v>71.4</v>
      </c>
      <c r="J16" s="21" t="n">
        <v>28.6</v>
      </c>
      <c r="K16" s="21" t="s">
        <v>23</v>
      </c>
      <c r="L16" s="21" t="s">
        <v>23</v>
      </c>
      <c r="M16" s="21" t="n">
        <f aca="false">SUM(N16:O16)</f>
        <v>100</v>
      </c>
      <c r="N16" s="22" t="n">
        <v>100</v>
      </c>
      <c r="O16" s="21" t="s">
        <v>23</v>
      </c>
    </row>
    <row r="17" s="18" customFormat="true" ht="20.1" hidden="false" customHeight="true" outlineLevel="0" collapsed="false">
      <c r="A17" s="19"/>
      <c r="B17" s="20" t="s">
        <v>26</v>
      </c>
      <c r="C17" s="21" t="n">
        <f aca="false">SUM(D17:G17)</f>
        <v>100</v>
      </c>
      <c r="D17" s="22" t="n">
        <v>37.8</v>
      </c>
      <c r="E17" s="21" t="n">
        <v>56.5</v>
      </c>
      <c r="F17" s="21" t="n">
        <v>4.8</v>
      </c>
      <c r="G17" s="21" t="n">
        <v>0.9</v>
      </c>
      <c r="H17" s="21" t="n">
        <f aca="false">SUM(I17:L17)</f>
        <v>100</v>
      </c>
      <c r="I17" s="22" t="n">
        <v>41</v>
      </c>
      <c r="J17" s="21" t="n">
        <v>54.4</v>
      </c>
      <c r="K17" s="21" t="n">
        <v>3.9</v>
      </c>
      <c r="L17" s="21" t="n">
        <v>0.7</v>
      </c>
      <c r="M17" s="21" t="n">
        <f aca="false">SUM(N17:O17)</f>
        <v>100</v>
      </c>
      <c r="N17" s="22" t="n">
        <v>98.2</v>
      </c>
      <c r="O17" s="21" t="n">
        <v>1.8</v>
      </c>
    </row>
    <row r="18" s="18" customFormat="true" ht="20.1" hidden="false" customHeight="true" outlineLevel="0" collapsed="false">
      <c r="A18" s="19"/>
      <c r="B18" s="20" t="s">
        <v>27</v>
      </c>
      <c r="C18" s="21" t="n">
        <f aca="false">SUM(D18:G18)</f>
        <v>100</v>
      </c>
      <c r="D18" s="22" t="n">
        <v>37.1</v>
      </c>
      <c r="E18" s="21" t="n">
        <v>60.8</v>
      </c>
      <c r="F18" s="21" t="n">
        <v>2.1</v>
      </c>
      <c r="G18" s="21" t="s">
        <v>23</v>
      </c>
      <c r="H18" s="21" t="n">
        <f aca="false">SUM(I18:L18)</f>
        <v>100</v>
      </c>
      <c r="I18" s="22" t="n">
        <v>52.6</v>
      </c>
      <c r="J18" s="21" t="n">
        <v>42.3</v>
      </c>
      <c r="K18" s="21" t="n">
        <v>5.1</v>
      </c>
      <c r="L18" s="21" t="s">
        <v>23</v>
      </c>
      <c r="M18" s="21" t="n">
        <f aca="false">SUM(N18:O18)</f>
        <v>100</v>
      </c>
      <c r="N18" s="22" t="n">
        <v>95.9</v>
      </c>
      <c r="O18" s="21" t="n">
        <v>4.1</v>
      </c>
    </row>
    <row r="19" s="18" customFormat="true" ht="20.1" hidden="false" customHeight="true" outlineLevel="0" collapsed="false">
      <c r="A19" s="19"/>
      <c r="B19" s="20" t="s">
        <v>28</v>
      </c>
      <c r="C19" s="21" t="n">
        <f aca="false">SUM(D19:G19)</f>
        <v>100</v>
      </c>
      <c r="D19" s="22" t="n">
        <v>35.9</v>
      </c>
      <c r="E19" s="21" t="n">
        <v>60.2</v>
      </c>
      <c r="F19" s="21" t="n">
        <v>2.6</v>
      </c>
      <c r="G19" s="21" t="n">
        <v>1.3</v>
      </c>
      <c r="H19" s="21" t="n">
        <f aca="false">SUM(I19:L19)</f>
        <v>100</v>
      </c>
      <c r="I19" s="22" t="n">
        <v>42.3</v>
      </c>
      <c r="J19" s="21" t="n">
        <v>55.1</v>
      </c>
      <c r="K19" s="21" t="n">
        <v>1.3</v>
      </c>
      <c r="L19" s="21" t="n">
        <v>1.3</v>
      </c>
      <c r="M19" s="21" t="n">
        <f aca="false">SUM(N19:O19)</f>
        <v>100</v>
      </c>
      <c r="N19" s="22" t="n">
        <v>94.9</v>
      </c>
      <c r="O19" s="21" t="n">
        <v>5.1</v>
      </c>
    </row>
    <row r="20" s="18" customFormat="true" ht="20.1" hidden="false" customHeight="true" outlineLevel="0" collapsed="false">
      <c r="A20" s="19"/>
      <c r="B20" s="20" t="s">
        <v>29</v>
      </c>
      <c r="C20" s="21" t="n">
        <f aca="false">SUM(D20:G20)</f>
        <v>100</v>
      </c>
      <c r="D20" s="22" t="n">
        <v>40</v>
      </c>
      <c r="E20" s="21" t="n">
        <v>55</v>
      </c>
      <c r="F20" s="21" t="n">
        <v>5</v>
      </c>
      <c r="G20" s="21" t="s">
        <v>23</v>
      </c>
      <c r="H20" s="21" t="n">
        <f aca="false">SUM(I20:L20)</f>
        <v>100</v>
      </c>
      <c r="I20" s="22" t="n">
        <v>50</v>
      </c>
      <c r="J20" s="21" t="n">
        <v>50</v>
      </c>
      <c r="K20" s="21" t="s">
        <v>23</v>
      </c>
      <c r="L20" s="21" t="s">
        <v>23</v>
      </c>
      <c r="M20" s="21" t="n">
        <f aca="false">SUM(N20:O20)</f>
        <v>100</v>
      </c>
      <c r="N20" s="22" t="n">
        <v>95</v>
      </c>
      <c r="O20" s="21" t="n">
        <v>5</v>
      </c>
    </row>
    <row r="21" s="26" customFormat="true" ht="20.1" hidden="false" customHeight="true" outlineLevel="0" collapsed="false">
      <c r="A21" s="23"/>
      <c r="B21" s="20" t="s">
        <v>30</v>
      </c>
      <c r="C21" s="21" t="n">
        <f aca="false">SUM(D21:G21)</f>
        <v>100</v>
      </c>
      <c r="D21" s="22" t="n">
        <v>23.5</v>
      </c>
      <c r="E21" s="21" t="n">
        <v>67.7</v>
      </c>
      <c r="F21" s="21" t="n">
        <v>2.9</v>
      </c>
      <c r="G21" s="21" t="n">
        <v>5.9</v>
      </c>
      <c r="H21" s="21" t="n">
        <f aca="false">SUM(I21:L21)</f>
        <v>100</v>
      </c>
      <c r="I21" s="22" t="n">
        <v>8.8</v>
      </c>
      <c r="J21" s="21" t="n">
        <v>76.5</v>
      </c>
      <c r="K21" s="21" t="n">
        <v>11.8</v>
      </c>
      <c r="L21" s="21" t="n">
        <v>2.9</v>
      </c>
      <c r="M21" s="21" t="n">
        <f aca="false">SUM(N21:O21)</f>
        <v>100</v>
      </c>
      <c r="N21" s="22" t="n">
        <v>97.1</v>
      </c>
      <c r="O21" s="21" t="n">
        <v>2.9</v>
      </c>
    </row>
    <row r="22" s="18" customFormat="true" ht="20.1" hidden="false" customHeight="true" outlineLevel="0" collapsed="false">
      <c r="A22" s="19"/>
      <c r="B22" s="24" t="s">
        <v>31</v>
      </c>
      <c r="C22" s="16" t="n">
        <f aca="false">SUM(D22:G22)</f>
        <v>100</v>
      </c>
      <c r="D22" s="25" t="n">
        <v>37.1</v>
      </c>
      <c r="E22" s="16" t="n">
        <v>57.8</v>
      </c>
      <c r="F22" s="16" t="n">
        <v>4.1</v>
      </c>
      <c r="G22" s="16" t="n">
        <v>1</v>
      </c>
      <c r="H22" s="16" t="n">
        <f aca="false">SUM(I22:L22)</f>
        <v>100</v>
      </c>
      <c r="I22" s="25" t="n">
        <v>41.6</v>
      </c>
      <c r="J22" s="16" t="n">
        <v>53.6</v>
      </c>
      <c r="K22" s="16" t="n">
        <v>4</v>
      </c>
      <c r="L22" s="16" t="n">
        <v>0.8</v>
      </c>
      <c r="M22" s="16" t="n">
        <f aca="false">SUM(N22:O22)</f>
        <v>100</v>
      </c>
      <c r="N22" s="25" t="n">
        <v>97.5</v>
      </c>
      <c r="O22" s="16" t="n">
        <v>2.5</v>
      </c>
    </row>
    <row r="23" s="18" customFormat="true" ht="20.1" hidden="false" customHeight="true" outlineLevel="0" collapsed="false">
      <c r="A23" s="19"/>
      <c r="B23" s="29" t="s">
        <v>32</v>
      </c>
      <c r="C23" s="21" t="n">
        <f aca="false">SUM(D23:G23)</f>
        <v>100</v>
      </c>
      <c r="D23" s="21" t="n">
        <v>40</v>
      </c>
      <c r="E23" s="21" t="n">
        <v>54.6</v>
      </c>
      <c r="F23" s="21" t="n">
        <v>1.8</v>
      </c>
      <c r="G23" s="21" t="n">
        <v>3.6</v>
      </c>
      <c r="H23" s="21" t="n">
        <f aca="false">SUM(I23:L23)</f>
        <v>100</v>
      </c>
      <c r="I23" s="21" t="n">
        <v>25.5</v>
      </c>
      <c r="J23" s="21" t="n">
        <v>65.4</v>
      </c>
      <c r="K23" s="21" t="n">
        <v>7.3</v>
      </c>
      <c r="L23" s="21" t="n">
        <v>1.8</v>
      </c>
      <c r="M23" s="21" t="n">
        <f aca="false">SUM(N23:O23)</f>
        <v>100</v>
      </c>
      <c r="N23" s="21" t="n">
        <v>92.7</v>
      </c>
      <c r="O23" s="21" t="n">
        <v>7.3</v>
      </c>
    </row>
    <row r="24" s="18" customFormat="true" ht="20.1" hidden="false" customHeight="true" outlineLevel="0" collapsed="false">
      <c r="A24" s="19"/>
      <c r="B24" s="29" t="s">
        <v>33</v>
      </c>
      <c r="C24" s="21" t="n">
        <f aca="false">SUM(D24:G24)</f>
        <v>100</v>
      </c>
      <c r="D24" s="21" t="n">
        <v>37.3</v>
      </c>
      <c r="E24" s="21" t="n">
        <v>59.7</v>
      </c>
      <c r="F24" s="21" t="n">
        <v>3</v>
      </c>
      <c r="G24" s="21" t="s">
        <v>23</v>
      </c>
      <c r="H24" s="21" t="n">
        <f aca="false">SUM(I24:L24)</f>
        <v>100</v>
      </c>
      <c r="I24" s="21" t="n">
        <v>40.3</v>
      </c>
      <c r="J24" s="21" t="n">
        <v>53.7</v>
      </c>
      <c r="K24" s="21" t="n">
        <v>4.5</v>
      </c>
      <c r="L24" s="21" t="n">
        <v>1.5</v>
      </c>
      <c r="M24" s="21" t="n">
        <f aca="false">SUM(N24:O24)</f>
        <v>100</v>
      </c>
      <c r="N24" s="21" t="n">
        <v>98.5</v>
      </c>
      <c r="O24" s="21" t="n">
        <v>1.5</v>
      </c>
    </row>
    <row r="25" s="18" customFormat="true" ht="20.1" hidden="false" customHeight="true" outlineLevel="0" collapsed="false">
      <c r="A25" s="19"/>
      <c r="B25" s="29" t="s">
        <v>34</v>
      </c>
      <c r="C25" s="21" t="n">
        <f aca="false">SUM(D25:G25)</f>
        <v>100</v>
      </c>
      <c r="D25" s="21" t="n">
        <v>35.1</v>
      </c>
      <c r="E25" s="21" t="n">
        <v>58.5</v>
      </c>
      <c r="F25" s="21" t="n">
        <v>5.3</v>
      </c>
      <c r="G25" s="21" t="n">
        <v>1.1</v>
      </c>
      <c r="H25" s="21" t="n">
        <f aca="false">SUM(I25:L25)</f>
        <v>100</v>
      </c>
      <c r="I25" s="21" t="n">
        <v>50</v>
      </c>
      <c r="J25" s="21" t="n">
        <v>42.6</v>
      </c>
      <c r="K25" s="21" t="n">
        <v>7.4</v>
      </c>
      <c r="L25" s="21" t="s">
        <v>23</v>
      </c>
      <c r="M25" s="21" t="n">
        <f aca="false">SUM(N25:O25)</f>
        <v>100</v>
      </c>
      <c r="N25" s="21" t="n">
        <v>97.9</v>
      </c>
      <c r="O25" s="21" t="n">
        <v>2.1</v>
      </c>
    </row>
    <row r="26" s="18" customFormat="true" ht="20.1" hidden="false" customHeight="true" outlineLevel="0" collapsed="false">
      <c r="A26" s="19"/>
      <c r="B26" s="29" t="s">
        <v>35</v>
      </c>
      <c r="C26" s="21" t="n">
        <f aca="false">SUM(D26:G26)</f>
        <v>100</v>
      </c>
      <c r="D26" s="21" t="n">
        <v>36.9</v>
      </c>
      <c r="E26" s="21" t="n">
        <v>58.7</v>
      </c>
      <c r="F26" s="21" t="n">
        <v>3.6</v>
      </c>
      <c r="G26" s="21" t="n">
        <v>0.8</v>
      </c>
      <c r="H26" s="21" t="n">
        <f aca="false">SUM(I26:L26)</f>
        <v>100</v>
      </c>
      <c r="I26" s="21" t="n">
        <v>41.6</v>
      </c>
      <c r="J26" s="21" t="n">
        <v>55.8</v>
      </c>
      <c r="K26" s="21" t="n">
        <v>2.3</v>
      </c>
      <c r="L26" s="21" t="n">
        <v>0.3</v>
      </c>
      <c r="M26" s="21" t="n">
        <f aca="false">SUM(N26:O26)</f>
        <v>100</v>
      </c>
      <c r="N26" s="21" t="n">
        <v>99</v>
      </c>
      <c r="O26" s="21" t="n">
        <v>1</v>
      </c>
    </row>
    <row r="27" s="18" customFormat="true" ht="20.1" hidden="false" customHeight="true" outlineLevel="0" collapsed="false">
      <c r="A27" s="19"/>
      <c r="B27" s="29" t="s">
        <v>36</v>
      </c>
      <c r="C27" s="21" t="n">
        <f aca="false">SUM(D27:G27)</f>
        <v>100</v>
      </c>
      <c r="D27" s="21" t="n">
        <v>36.4</v>
      </c>
      <c r="E27" s="21" t="n">
        <v>60.2</v>
      </c>
      <c r="F27" s="21" t="n">
        <v>3.4</v>
      </c>
      <c r="G27" s="21" t="s">
        <v>23</v>
      </c>
      <c r="H27" s="21" t="n">
        <f aca="false">SUM(I27:L27)</f>
        <v>100</v>
      </c>
      <c r="I27" s="21" t="n">
        <v>39.8</v>
      </c>
      <c r="J27" s="21" t="n">
        <v>53.4</v>
      </c>
      <c r="K27" s="21" t="n">
        <v>4.5</v>
      </c>
      <c r="L27" s="21" t="n">
        <v>2.3</v>
      </c>
      <c r="M27" s="21" t="n">
        <f aca="false">SUM(N27:O27)</f>
        <v>100</v>
      </c>
      <c r="N27" s="21" t="n">
        <v>92</v>
      </c>
      <c r="O27" s="21" t="n">
        <v>8</v>
      </c>
    </row>
    <row r="28" s="18" customFormat="true" ht="20.1" hidden="false" customHeight="true" outlineLevel="0" collapsed="false">
      <c r="A28" s="30"/>
      <c r="B28" s="29" t="s">
        <v>37</v>
      </c>
      <c r="C28" s="21" t="n">
        <f aca="false">SUM(D28:G28)</f>
        <v>100</v>
      </c>
      <c r="D28" s="21" t="n">
        <v>39.4</v>
      </c>
      <c r="E28" s="31" t="n">
        <v>54.5</v>
      </c>
      <c r="F28" s="31" t="n">
        <v>6.1</v>
      </c>
      <c r="G28" s="21" t="s">
        <v>23</v>
      </c>
      <c r="H28" s="21" t="n">
        <f aca="false">SUM(I28:L28)</f>
        <v>100</v>
      </c>
      <c r="I28" s="21" t="n">
        <v>48.5</v>
      </c>
      <c r="J28" s="21" t="n">
        <v>45.5</v>
      </c>
      <c r="K28" s="21" t="n">
        <v>3</v>
      </c>
      <c r="L28" s="21" t="n">
        <v>3</v>
      </c>
      <c r="M28" s="21" t="n">
        <f aca="false">SUM(N28:O28)</f>
        <v>100</v>
      </c>
      <c r="N28" s="21" t="n">
        <v>100</v>
      </c>
      <c r="O28" s="31" t="s">
        <v>23</v>
      </c>
    </row>
    <row r="29" s="33" customFormat="true" ht="20.1" hidden="false" customHeight="true" outlineLevel="0" collapsed="false">
      <c r="A29" s="32"/>
      <c r="B29" s="29" t="s">
        <v>38</v>
      </c>
      <c r="C29" s="21" t="n">
        <f aca="false">SUM(D29:G29)</f>
        <v>100</v>
      </c>
      <c r="D29" s="21" t="n">
        <v>38.2</v>
      </c>
      <c r="E29" s="31" t="n">
        <v>51.3</v>
      </c>
      <c r="F29" s="31" t="n">
        <v>7.9</v>
      </c>
      <c r="G29" s="21" t="n">
        <v>2.6</v>
      </c>
      <c r="H29" s="21" t="n">
        <f aca="false">SUM(I29:L29)</f>
        <v>100</v>
      </c>
      <c r="I29" s="21" t="n">
        <v>43.4</v>
      </c>
      <c r="J29" s="31" t="n">
        <v>51.3</v>
      </c>
      <c r="K29" s="31" t="n">
        <v>5.3</v>
      </c>
      <c r="L29" s="21" t="s">
        <v>23</v>
      </c>
      <c r="M29" s="21" t="n">
        <f aca="false">SUM(N29:O29)</f>
        <v>100</v>
      </c>
      <c r="N29" s="21" t="n">
        <v>97.4</v>
      </c>
      <c r="O29" s="31" t="n">
        <v>2.6</v>
      </c>
    </row>
    <row r="30" customFormat="false" ht="5.25" hidden="false" customHeight="true" outlineLevel="0" collapsed="false">
      <c r="A30" s="34"/>
      <c r="B30" s="35"/>
      <c r="C30" s="36"/>
      <c r="D30" s="36"/>
      <c r="E30" s="37"/>
      <c r="F30" s="37"/>
      <c r="G30" s="37"/>
      <c r="H30" s="36"/>
      <c r="I30" s="36"/>
      <c r="J30" s="37"/>
      <c r="K30" s="37"/>
      <c r="L30" s="37"/>
      <c r="M30" s="36"/>
      <c r="N30" s="36"/>
      <c r="O30" s="37"/>
    </row>
    <row r="31" s="39" customFormat="true" ht="30" hidden="false" customHeight="true" outlineLevel="0" collapsed="false">
      <c r="A31" s="38" t="s">
        <v>39</v>
      </c>
      <c r="E31" s="40"/>
      <c r="F31" s="40"/>
      <c r="G31" s="40"/>
      <c r="H31" s="40"/>
      <c r="I31" s="40"/>
      <c r="J31" s="40"/>
      <c r="K31" s="40"/>
      <c r="L31" s="40"/>
    </row>
    <row r="32" s="39" customFormat="true" ht="21" hidden="false" customHeight="true" outlineLevel="0" collapsed="false">
      <c r="A32" s="41" t="s">
        <v>40</v>
      </c>
    </row>
  </sheetData>
  <mergeCells count="7">
    <mergeCell ref="A4:B5"/>
    <mergeCell ref="C4:C5"/>
    <mergeCell ref="D4:G4"/>
    <mergeCell ref="H4:H5"/>
    <mergeCell ref="I4:L4"/>
    <mergeCell ref="M4:M5"/>
    <mergeCell ref="N4:O4"/>
  </mergeCells>
  <printOptions headings="false" gridLines="false" gridLinesSet="true" horizontalCentered="false" verticalCentered="false"/>
  <pageMargins left="0.590277777777778" right="0.590277777777778" top="0.3" bottom="0.196527777777778" header="0.279861111111111" footer="0.511811023622047"/>
  <pageSetup paperSize="9" scale="9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48:47Z</dcterms:created>
  <dc:creator>CasperX</dc:creator>
  <dc:description/>
  <dc:language>en-US</dc:language>
  <cp:lastModifiedBy>CasperX</cp:lastModifiedBy>
  <cp:lastPrinted>2008-10-13T08:49:13Z</cp:lastPrinted>
  <dcterms:modified xsi:type="dcterms:W3CDTF">2008-10-13T08:49:14Z</dcterms:modified>
  <cp:revision>0</cp:revision>
  <dc:subject/>
  <dc:title/>
</cp:coreProperties>
</file>