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</rPr>
      <t xml:space="preserve">ร้อยละของประชาชน  จำแนกตามสถานการณ์การแพร่ระบาดยา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ยังมีปัญหา</t>
  </si>
  <si>
    <t xml:space="preserve">ไม่มี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7" min="7" style="1" width="1.85"/>
    <col collapsed="false" customWidth="true" hidden="false" outlineLevel="0" max="8" min="8" style="1" width="5.71"/>
    <col collapsed="false" customWidth="true" hidden="false" outlineLevel="0" max="9" min="9" style="1" width="1.85"/>
    <col collapsed="false" customWidth="true" hidden="false" outlineLevel="0" max="10" min="10" style="1" width="5.71"/>
    <col collapsed="false" customWidth="true" hidden="false" outlineLevel="0" max="11" min="11" style="1" width="1.85"/>
    <col collapsed="false" customWidth="true" hidden="false" outlineLevel="0" max="12" min="12" style="1" width="5.71"/>
    <col collapsed="false" customWidth="true" hidden="false" outlineLevel="0" max="13" min="13" style="1" width="1.85"/>
    <col collapsed="false" customWidth="true" hidden="false" outlineLevel="0" max="14" min="14" style="1" width="6.7"/>
    <col collapsed="false" customWidth="true" hidden="false" outlineLevel="0" max="15" min="15" style="1" width="1.99"/>
    <col collapsed="false" customWidth="true" hidden="false" outlineLevel="0" max="16" min="16" style="1" width="6.7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F1" s="1" t="s">
        <v>0</v>
      </c>
    </row>
    <row r="2" s="2" customFormat="true" ht="21" hidden="false" customHeight="false" outlineLevel="0" collapsed="false">
      <c r="B2" s="3" t="s">
        <v>1</v>
      </c>
      <c r="C2" s="4" t="s">
        <v>2</v>
      </c>
    </row>
    <row r="3" s="2" customFormat="true" ht="21" hidden="false" customHeight="false" outlineLevel="0" collapsed="false">
      <c r="C3" s="4" t="s">
        <v>3</v>
      </c>
    </row>
    <row r="4" customFormat="false" ht="6" hidden="false" customHeight="true" outlineLevel="0" collapsed="false"/>
    <row r="5" customFormat="false" ht="28.5" hidden="false" customHeight="true" outlineLevel="0" collapsed="false">
      <c r="B5" s="5" t="s">
        <v>4</v>
      </c>
      <c r="C5" s="5"/>
      <c r="D5" s="5"/>
      <c r="E5" s="5" t="s">
        <v>5</v>
      </c>
      <c r="F5" s="5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true" outlineLevel="0" collapsed="false">
      <c r="B6" s="5"/>
      <c r="C6" s="5"/>
      <c r="D6" s="5"/>
      <c r="E6" s="5"/>
      <c r="F6" s="5" t="s">
        <v>7</v>
      </c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/>
    </row>
    <row r="7" customFormat="false" ht="18" hidden="false" customHeight="true" outlineLevel="0" collapsed="false">
      <c r="B7" s="5"/>
      <c r="C7" s="5"/>
      <c r="D7" s="5"/>
      <c r="E7" s="5"/>
      <c r="F7" s="7" t="s">
        <v>10</v>
      </c>
      <c r="G7" s="7"/>
      <c r="H7" s="7" t="s">
        <v>11</v>
      </c>
      <c r="I7" s="7"/>
      <c r="J7" s="7" t="s">
        <v>12</v>
      </c>
      <c r="K7" s="7"/>
      <c r="L7" s="7" t="s">
        <v>13</v>
      </c>
      <c r="M7" s="7"/>
      <c r="N7" s="8" t="s">
        <v>14</v>
      </c>
      <c r="O7" s="8"/>
      <c r="P7" s="8" t="s">
        <v>15</v>
      </c>
      <c r="Q7" s="8"/>
    </row>
    <row r="8" customFormat="false" ht="7.5" hidden="false" customHeight="true" outlineLevel="0" collapsed="false">
      <c r="B8" s="9"/>
      <c r="C8" s="10"/>
      <c r="D8" s="11"/>
      <c r="E8" s="12"/>
      <c r="F8" s="12"/>
      <c r="G8" s="13"/>
      <c r="H8" s="12"/>
      <c r="I8" s="13"/>
      <c r="J8" s="12"/>
      <c r="K8" s="13"/>
      <c r="L8" s="12"/>
      <c r="M8" s="13"/>
      <c r="N8" s="9"/>
      <c r="O8" s="11"/>
      <c r="P8" s="10"/>
      <c r="Q8" s="11"/>
    </row>
    <row r="9" customFormat="false" ht="21" hidden="false" customHeight="false" outlineLevel="0" collapsed="false">
      <c r="B9" s="14" t="s">
        <v>16</v>
      </c>
      <c r="C9" s="15"/>
      <c r="D9" s="13"/>
      <c r="E9" s="16" t="n">
        <f aca="false">SUM(F9:P9)</f>
        <v>100</v>
      </c>
      <c r="F9" s="17" t="n">
        <v>7.2</v>
      </c>
      <c r="G9" s="18"/>
      <c r="H9" s="17" t="n">
        <v>18.2</v>
      </c>
      <c r="I9" s="18"/>
      <c r="J9" s="17" t="n">
        <v>9.8</v>
      </c>
      <c r="K9" s="18"/>
      <c r="L9" s="17" t="n">
        <v>7.9</v>
      </c>
      <c r="M9" s="19"/>
      <c r="N9" s="14" t="n">
        <v>31.8</v>
      </c>
      <c r="O9" s="19"/>
      <c r="P9" s="20" t="n">
        <v>25.1</v>
      </c>
      <c r="Q9" s="13"/>
    </row>
    <row r="10" customFormat="false" ht="21" hidden="false" customHeight="false" outlineLevel="0" collapsed="false">
      <c r="B10" s="12"/>
      <c r="C10" s="21" t="s">
        <v>17</v>
      </c>
      <c r="D10" s="13"/>
      <c r="E10" s="22" t="n">
        <f aca="false">SUM(F10:P10)</f>
        <v>100</v>
      </c>
      <c r="F10" s="23" t="n">
        <v>7.7</v>
      </c>
      <c r="G10" s="24"/>
      <c r="H10" s="23" t="n">
        <v>19</v>
      </c>
      <c r="I10" s="24"/>
      <c r="J10" s="23" t="n">
        <v>10.4</v>
      </c>
      <c r="K10" s="24"/>
      <c r="L10" s="23" t="n">
        <v>7.9</v>
      </c>
      <c r="M10" s="13"/>
      <c r="N10" s="12" t="n">
        <v>30.7</v>
      </c>
      <c r="O10" s="13"/>
      <c r="P10" s="15" t="n">
        <v>24.3</v>
      </c>
      <c r="Q10" s="13"/>
    </row>
    <row r="11" customFormat="false" ht="21" hidden="false" customHeight="false" outlineLevel="0" collapsed="false">
      <c r="B11" s="12"/>
      <c r="C11" s="21" t="s">
        <v>18</v>
      </c>
      <c r="D11" s="13"/>
      <c r="E11" s="22" t="n">
        <f aca="false">SUM(F11:P11)</f>
        <v>100</v>
      </c>
      <c r="F11" s="23" t="n">
        <v>6.8</v>
      </c>
      <c r="G11" s="24"/>
      <c r="H11" s="23" t="n">
        <v>17.5</v>
      </c>
      <c r="I11" s="24"/>
      <c r="J11" s="23" t="n">
        <v>9.1</v>
      </c>
      <c r="K11" s="24"/>
      <c r="L11" s="23" t="n">
        <v>7.8</v>
      </c>
      <c r="M11" s="13"/>
      <c r="N11" s="12" t="n">
        <v>32.8</v>
      </c>
      <c r="O11" s="13"/>
      <c r="P11" s="25" t="n">
        <v>26</v>
      </c>
      <c r="Q11" s="13"/>
    </row>
    <row r="12" customFormat="false" ht="12" hidden="false" customHeight="true" outlineLevel="0" collapsed="false">
      <c r="B12" s="12"/>
      <c r="C12" s="15"/>
      <c r="D12" s="13"/>
      <c r="E12" s="22"/>
      <c r="F12" s="23"/>
      <c r="G12" s="24"/>
      <c r="H12" s="23"/>
      <c r="I12" s="24"/>
      <c r="J12" s="23"/>
      <c r="K12" s="24"/>
      <c r="L12" s="23"/>
      <c r="M12" s="13"/>
      <c r="N12" s="12"/>
      <c r="O12" s="13"/>
      <c r="P12" s="15"/>
      <c r="Q12" s="13"/>
    </row>
    <row r="13" customFormat="false" ht="21" hidden="false" customHeight="false" outlineLevel="0" collapsed="false">
      <c r="B13" s="14" t="s">
        <v>19</v>
      </c>
      <c r="C13" s="15"/>
      <c r="D13" s="13"/>
      <c r="E13" s="16" t="n">
        <f aca="false">SUM(F13:P13)</f>
        <v>100</v>
      </c>
      <c r="F13" s="17" t="n">
        <v>7.2</v>
      </c>
      <c r="G13" s="18"/>
      <c r="H13" s="17" t="n">
        <v>18.2</v>
      </c>
      <c r="I13" s="18"/>
      <c r="J13" s="17" t="n">
        <v>9.8</v>
      </c>
      <c r="K13" s="18"/>
      <c r="L13" s="17" t="n">
        <v>7.9</v>
      </c>
      <c r="M13" s="19"/>
      <c r="N13" s="14" t="n">
        <v>31.8</v>
      </c>
      <c r="O13" s="19"/>
      <c r="P13" s="20" t="n">
        <v>25.1</v>
      </c>
      <c r="Q13" s="13"/>
    </row>
    <row r="14" customFormat="false" ht="21" hidden="false" customHeight="false" outlineLevel="0" collapsed="false">
      <c r="B14" s="12"/>
      <c r="C14" s="15" t="s">
        <v>20</v>
      </c>
      <c r="D14" s="13"/>
      <c r="E14" s="22" t="n">
        <f aca="false">SUM(F14:P14)</f>
        <v>100</v>
      </c>
      <c r="F14" s="23" t="n">
        <v>8</v>
      </c>
      <c r="G14" s="24"/>
      <c r="H14" s="23" t="n">
        <v>21.3</v>
      </c>
      <c r="I14" s="24"/>
      <c r="J14" s="23" t="n">
        <v>12.4</v>
      </c>
      <c r="K14" s="24"/>
      <c r="L14" s="23" t="n">
        <v>14.2</v>
      </c>
      <c r="M14" s="13"/>
      <c r="N14" s="23" t="n">
        <v>18</v>
      </c>
      <c r="O14" s="13"/>
      <c r="P14" s="15" t="n">
        <v>26.1</v>
      </c>
      <c r="Q14" s="13"/>
    </row>
    <row r="15" customFormat="false" ht="21" hidden="false" customHeight="false" outlineLevel="0" collapsed="false">
      <c r="B15" s="12"/>
      <c r="C15" s="15" t="s">
        <v>21</v>
      </c>
      <c r="D15" s="13"/>
      <c r="E15" s="22" t="n">
        <f aca="false">SUM(F15:P15)</f>
        <v>100</v>
      </c>
      <c r="F15" s="23" t="n">
        <v>9.9</v>
      </c>
      <c r="G15" s="24"/>
      <c r="H15" s="23" t="n">
        <v>22</v>
      </c>
      <c r="I15" s="24"/>
      <c r="J15" s="23" t="n">
        <v>8.5</v>
      </c>
      <c r="K15" s="24"/>
      <c r="L15" s="23" t="n">
        <v>6.7</v>
      </c>
      <c r="M15" s="13"/>
      <c r="N15" s="12" t="n">
        <v>27.3</v>
      </c>
      <c r="O15" s="13"/>
      <c r="P15" s="15" t="n">
        <v>25.6</v>
      </c>
      <c r="Q15" s="13"/>
    </row>
    <row r="16" customFormat="false" ht="21" hidden="false" customHeight="false" outlineLevel="0" collapsed="false">
      <c r="B16" s="12"/>
      <c r="C16" s="15" t="s">
        <v>22</v>
      </c>
      <c r="D16" s="13"/>
      <c r="E16" s="22" t="n">
        <f aca="false">SUM(F16:P16)</f>
        <v>100</v>
      </c>
      <c r="F16" s="23" t="n">
        <v>7.4</v>
      </c>
      <c r="G16" s="24"/>
      <c r="H16" s="23" t="n">
        <v>16.5</v>
      </c>
      <c r="I16" s="24"/>
      <c r="J16" s="23" t="n">
        <v>10.2</v>
      </c>
      <c r="K16" s="24"/>
      <c r="L16" s="23" t="n">
        <v>5.6</v>
      </c>
      <c r="M16" s="13"/>
      <c r="N16" s="12" t="n">
        <v>35.2</v>
      </c>
      <c r="O16" s="13"/>
      <c r="P16" s="15" t="n">
        <v>25.1</v>
      </c>
      <c r="Q16" s="13"/>
    </row>
    <row r="17" customFormat="false" ht="21" hidden="false" customHeight="false" outlineLevel="0" collapsed="false">
      <c r="B17" s="12"/>
      <c r="C17" s="15" t="s">
        <v>23</v>
      </c>
      <c r="D17" s="13"/>
      <c r="E17" s="22" t="n">
        <f aca="false">SUM(F17:P17)</f>
        <v>100</v>
      </c>
      <c r="F17" s="23" t="n">
        <v>4.2</v>
      </c>
      <c r="G17" s="24"/>
      <c r="H17" s="23" t="n">
        <v>14.8</v>
      </c>
      <c r="I17" s="24"/>
      <c r="J17" s="23" t="n">
        <v>10.5</v>
      </c>
      <c r="K17" s="24"/>
      <c r="L17" s="23" t="n">
        <v>9.2</v>
      </c>
      <c r="M17" s="13"/>
      <c r="N17" s="12" t="n">
        <v>38.7</v>
      </c>
      <c r="O17" s="13"/>
      <c r="P17" s="15" t="n">
        <v>22.6</v>
      </c>
      <c r="Q17" s="13"/>
    </row>
    <row r="18" customFormat="false" ht="21" hidden="false" customHeight="false" outlineLevel="0" collapsed="false">
      <c r="B18" s="12"/>
      <c r="C18" s="15" t="s">
        <v>24</v>
      </c>
      <c r="D18" s="13"/>
      <c r="E18" s="22" t="n">
        <f aca="false">SUM(F18:P18)</f>
        <v>100</v>
      </c>
      <c r="F18" s="23" t="n">
        <v>7.8</v>
      </c>
      <c r="G18" s="24"/>
      <c r="H18" s="23" t="n">
        <v>16.5</v>
      </c>
      <c r="I18" s="24"/>
      <c r="J18" s="23" t="n">
        <v>7.8</v>
      </c>
      <c r="K18" s="24"/>
      <c r="L18" s="23" t="n">
        <v>3.8</v>
      </c>
      <c r="M18" s="13"/>
      <c r="N18" s="12" t="n">
        <v>38.8</v>
      </c>
      <c r="O18" s="13"/>
      <c r="P18" s="15" t="n">
        <v>25.3</v>
      </c>
      <c r="Q18" s="13"/>
    </row>
    <row r="19" customFormat="false" ht="21" hidden="false" customHeight="false" outlineLevel="0" collapsed="false">
      <c r="B19" s="12"/>
      <c r="C19" s="15" t="s">
        <v>25</v>
      </c>
      <c r="D19" s="13"/>
      <c r="E19" s="22" t="n">
        <f aca="false">SUM(F19:P19)</f>
        <v>100</v>
      </c>
      <c r="F19" s="23" t="n">
        <v>0</v>
      </c>
      <c r="G19" s="24"/>
      <c r="H19" s="23" t="n">
        <v>14.3</v>
      </c>
      <c r="I19" s="24"/>
      <c r="J19" s="23" t="n">
        <v>9.6</v>
      </c>
      <c r="K19" s="24"/>
      <c r="L19" s="23" t="n">
        <v>11.8</v>
      </c>
      <c r="M19" s="13"/>
      <c r="N19" s="12" t="n">
        <v>35.7</v>
      </c>
      <c r="O19" s="13"/>
      <c r="P19" s="15" t="n">
        <v>28.6</v>
      </c>
      <c r="Q19" s="13"/>
    </row>
    <row r="20" customFormat="false" ht="12" hidden="false" customHeight="true" outlineLevel="0" collapsed="false">
      <c r="B20" s="12"/>
      <c r="C20" s="15"/>
      <c r="D20" s="13"/>
      <c r="E20" s="22"/>
      <c r="F20" s="23"/>
      <c r="G20" s="24"/>
      <c r="H20" s="23"/>
      <c r="I20" s="24"/>
      <c r="J20" s="23"/>
      <c r="K20" s="24"/>
      <c r="L20" s="23"/>
      <c r="M20" s="13"/>
      <c r="N20" s="12"/>
      <c r="O20" s="13"/>
      <c r="P20" s="15"/>
      <c r="Q20" s="13"/>
    </row>
    <row r="21" customFormat="false" ht="21" hidden="false" customHeight="false" outlineLevel="0" collapsed="false">
      <c r="B21" s="14" t="s">
        <v>26</v>
      </c>
      <c r="C21" s="15"/>
      <c r="D21" s="13"/>
      <c r="E21" s="16" t="n">
        <f aca="false">SUM(F21:P21)</f>
        <v>100</v>
      </c>
      <c r="F21" s="17" t="n">
        <v>7.2</v>
      </c>
      <c r="G21" s="18"/>
      <c r="H21" s="17" t="n">
        <v>18.2</v>
      </c>
      <c r="I21" s="18"/>
      <c r="J21" s="17" t="n">
        <v>9.8</v>
      </c>
      <c r="K21" s="18"/>
      <c r="L21" s="17" t="n">
        <v>7.9</v>
      </c>
      <c r="M21" s="19"/>
      <c r="N21" s="14" t="n">
        <v>31.8</v>
      </c>
      <c r="O21" s="19"/>
      <c r="P21" s="20" t="n">
        <v>25.1</v>
      </c>
      <c r="Q21" s="13"/>
    </row>
    <row r="22" customFormat="false" ht="21" hidden="false" customHeight="false" outlineLevel="0" collapsed="false">
      <c r="B22" s="12"/>
      <c r="C22" s="21" t="s">
        <v>27</v>
      </c>
      <c r="D22" s="13"/>
      <c r="E22" s="22" t="n">
        <f aca="false">SUM(F22:P22)</f>
        <v>100</v>
      </c>
      <c r="F22" s="23" t="n">
        <v>6.3</v>
      </c>
      <c r="G22" s="24"/>
      <c r="H22" s="23" t="n">
        <v>18.8</v>
      </c>
      <c r="I22" s="24"/>
      <c r="J22" s="23" t="n">
        <v>6.3</v>
      </c>
      <c r="K22" s="24"/>
      <c r="L22" s="23" t="n">
        <v>12.4</v>
      </c>
      <c r="M22" s="13"/>
      <c r="N22" s="12" t="n">
        <v>37.5</v>
      </c>
      <c r="O22" s="13"/>
      <c r="P22" s="15" t="n">
        <v>18.7</v>
      </c>
      <c r="Q22" s="13"/>
    </row>
    <row r="23" customFormat="false" ht="21" hidden="false" customHeight="false" outlineLevel="0" collapsed="false">
      <c r="B23" s="12"/>
      <c r="C23" s="21" t="s">
        <v>28</v>
      </c>
      <c r="D23" s="13"/>
      <c r="E23" s="22" t="n">
        <f aca="false">SUM(F23:P23)</f>
        <v>100</v>
      </c>
      <c r="F23" s="23" t="n">
        <v>7.3</v>
      </c>
      <c r="G23" s="24"/>
      <c r="H23" s="23" t="n">
        <v>18.1</v>
      </c>
      <c r="I23" s="24"/>
      <c r="J23" s="23" t="n">
        <v>6.9</v>
      </c>
      <c r="K23" s="24"/>
      <c r="L23" s="23" t="n">
        <v>6.8</v>
      </c>
      <c r="M23" s="13"/>
      <c r="N23" s="12" t="n">
        <v>35.9</v>
      </c>
      <c r="O23" s="13"/>
      <c r="P23" s="25" t="n">
        <v>25</v>
      </c>
      <c r="Q23" s="13"/>
    </row>
    <row r="24" customFormat="false" ht="21" hidden="false" customHeight="false" outlineLevel="0" collapsed="false">
      <c r="B24" s="12"/>
      <c r="C24" s="21" t="s">
        <v>29</v>
      </c>
      <c r="D24" s="13"/>
      <c r="E24" s="22" t="n">
        <f aca="false">SUM(F24:P24)</f>
        <v>100</v>
      </c>
      <c r="F24" s="23" t="n">
        <v>1.6</v>
      </c>
      <c r="G24" s="24"/>
      <c r="H24" s="23" t="n">
        <v>14.6</v>
      </c>
      <c r="I24" s="24"/>
      <c r="J24" s="23" t="n">
        <v>8.9</v>
      </c>
      <c r="K24" s="24"/>
      <c r="L24" s="23" t="n">
        <v>9.8</v>
      </c>
      <c r="M24" s="13"/>
      <c r="N24" s="12" t="n">
        <v>36.5</v>
      </c>
      <c r="O24" s="13"/>
      <c r="P24" s="15" t="n">
        <v>28.6</v>
      </c>
      <c r="Q24" s="13"/>
    </row>
    <row r="25" customFormat="false" ht="21" hidden="false" customHeight="false" outlineLevel="0" collapsed="false">
      <c r="B25" s="12"/>
      <c r="C25" s="21" t="s">
        <v>30</v>
      </c>
      <c r="D25" s="13"/>
      <c r="E25" s="22" t="n">
        <f aca="false">SUM(F25:P25)</f>
        <v>100</v>
      </c>
      <c r="F25" s="23" t="n">
        <v>10.5</v>
      </c>
      <c r="G25" s="24"/>
      <c r="H25" s="23" t="n">
        <v>22.9</v>
      </c>
      <c r="I25" s="24"/>
      <c r="J25" s="23" t="n">
        <v>11.8</v>
      </c>
      <c r="K25" s="24"/>
      <c r="L25" s="23" t="n">
        <v>6.5</v>
      </c>
      <c r="M25" s="13"/>
      <c r="N25" s="12" t="n">
        <v>26.5</v>
      </c>
      <c r="O25" s="13"/>
      <c r="P25" s="15" t="n">
        <v>21.8</v>
      </c>
      <c r="Q25" s="13"/>
    </row>
    <row r="26" customFormat="false" ht="21" hidden="false" customHeight="false" outlineLevel="0" collapsed="false">
      <c r="B26" s="12"/>
      <c r="C26" s="21" t="s">
        <v>31</v>
      </c>
      <c r="D26" s="13"/>
      <c r="E26" s="22" t="n">
        <f aca="false">SUM(F26:P26)</f>
        <v>100</v>
      </c>
      <c r="F26" s="23" t="n">
        <v>10.9</v>
      </c>
      <c r="G26" s="24"/>
      <c r="H26" s="23" t="n">
        <v>6.8</v>
      </c>
      <c r="I26" s="24"/>
      <c r="J26" s="23" t="n">
        <v>13.7</v>
      </c>
      <c r="K26" s="24"/>
      <c r="L26" s="23" t="n">
        <v>12.4</v>
      </c>
      <c r="M26" s="13"/>
      <c r="N26" s="12" t="n">
        <v>28.8</v>
      </c>
      <c r="O26" s="13"/>
      <c r="P26" s="15" t="n">
        <v>27.4</v>
      </c>
      <c r="Q26" s="13"/>
    </row>
    <row r="27" customFormat="false" ht="21" hidden="false" customHeight="false" outlineLevel="0" collapsed="false">
      <c r="B27" s="12"/>
      <c r="C27" s="21" t="s">
        <v>32</v>
      </c>
      <c r="D27" s="13"/>
      <c r="E27" s="22" t="n">
        <f aca="false">SUM(F27:P27)</f>
        <v>100</v>
      </c>
      <c r="F27" s="23" t="n">
        <v>7</v>
      </c>
      <c r="G27" s="24"/>
      <c r="H27" s="23" t="n">
        <v>23.3</v>
      </c>
      <c r="I27" s="24"/>
      <c r="J27" s="23" t="n">
        <v>9.3</v>
      </c>
      <c r="K27" s="24"/>
      <c r="L27" s="23" t="n">
        <v>11.6</v>
      </c>
      <c r="M27" s="13"/>
      <c r="N27" s="12" t="n">
        <v>26.7</v>
      </c>
      <c r="O27" s="13"/>
      <c r="P27" s="15" t="n">
        <v>22.1</v>
      </c>
      <c r="Q27" s="13"/>
    </row>
    <row r="28" customFormat="false" ht="21" hidden="false" customHeight="false" outlineLevel="0" collapsed="false">
      <c r="B28" s="12"/>
      <c r="C28" s="21" t="s">
        <v>33</v>
      </c>
      <c r="D28" s="13"/>
      <c r="E28" s="22" t="n">
        <f aca="false">SUM(F28:P28)</f>
        <v>100</v>
      </c>
      <c r="F28" s="23" t="n">
        <v>7.1</v>
      </c>
      <c r="G28" s="24"/>
      <c r="H28" s="23" t="n">
        <v>20.2</v>
      </c>
      <c r="I28" s="24"/>
      <c r="J28" s="23" t="n">
        <v>13.1</v>
      </c>
      <c r="K28" s="24"/>
      <c r="L28" s="23" t="n">
        <v>3</v>
      </c>
      <c r="M28" s="13"/>
      <c r="N28" s="12" t="n">
        <v>29.3</v>
      </c>
      <c r="O28" s="13"/>
      <c r="P28" s="15" t="n">
        <v>27.3</v>
      </c>
      <c r="Q28" s="13"/>
    </row>
    <row r="29" customFormat="false" ht="21" hidden="false" customHeight="false" outlineLevel="0" collapsed="false">
      <c r="B29" s="12"/>
      <c r="C29" s="21" t="s">
        <v>34</v>
      </c>
      <c r="D29" s="13"/>
      <c r="E29" s="22" t="n">
        <f aca="false">SUM(F29:P29)</f>
        <v>100</v>
      </c>
      <c r="F29" s="23" t="n">
        <v>0</v>
      </c>
      <c r="G29" s="24"/>
      <c r="H29" s="23" t="n">
        <v>0</v>
      </c>
      <c r="I29" s="24"/>
      <c r="J29" s="23" t="n">
        <v>0</v>
      </c>
      <c r="K29" s="24"/>
      <c r="L29" s="23" t="n">
        <v>0</v>
      </c>
      <c r="M29" s="13"/>
      <c r="N29" s="23" t="n">
        <v>0</v>
      </c>
      <c r="O29" s="24"/>
      <c r="P29" s="25" t="n">
        <v>100</v>
      </c>
      <c r="Q29" s="13"/>
    </row>
    <row r="30" customFormat="false" ht="12" hidden="false" customHeight="true" outlineLevel="0" collapsed="false">
      <c r="B30" s="12"/>
      <c r="C30" s="15"/>
      <c r="D30" s="13"/>
      <c r="E30" s="22"/>
      <c r="F30" s="23"/>
      <c r="G30" s="24"/>
      <c r="H30" s="23"/>
      <c r="I30" s="24"/>
      <c r="J30" s="23"/>
      <c r="K30" s="24"/>
      <c r="L30" s="23"/>
      <c r="M30" s="13"/>
      <c r="N30" s="12"/>
      <c r="O30" s="13"/>
      <c r="P30" s="15"/>
      <c r="Q30" s="13"/>
    </row>
    <row r="31" customFormat="false" ht="21" hidden="false" customHeight="false" outlineLevel="0" collapsed="false">
      <c r="B31" s="14" t="s">
        <v>35</v>
      </c>
      <c r="C31" s="15"/>
      <c r="D31" s="13"/>
      <c r="E31" s="16" t="n">
        <f aca="false">SUM(F31:P31)</f>
        <v>100</v>
      </c>
      <c r="F31" s="17" t="n">
        <v>7.2</v>
      </c>
      <c r="G31" s="18"/>
      <c r="H31" s="17" t="n">
        <v>18.2</v>
      </c>
      <c r="I31" s="18"/>
      <c r="J31" s="17" t="n">
        <v>9.8</v>
      </c>
      <c r="K31" s="18"/>
      <c r="L31" s="17" t="n">
        <v>7.9</v>
      </c>
      <c r="M31" s="19"/>
      <c r="N31" s="14" t="n">
        <v>31.8</v>
      </c>
      <c r="O31" s="19"/>
      <c r="P31" s="20" t="n">
        <v>25.1</v>
      </c>
      <c r="Q31" s="13"/>
    </row>
    <row r="32" customFormat="false" ht="21" hidden="false" customHeight="false" outlineLevel="0" collapsed="false">
      <c r="B32" s="12"/>
      <c r="C32" s="21" t="s">
        <v>36</v>
      </c>
      <c r="D32" s="13"/>
      <c r="E32" s="22" t="n">
        <f aca="false">SUM(F32:P32)</f>
        <v>100</v>
      </c>
      <c r="F32" s="23" t="n">
        <v>2.2</v>
      </c>
      <c r="G32" s="24"/>
      <c r="H32" s="23" t="n">
        <v>15.2</v>
      </c>
      <c r="I32" s="24"/>
      <c r="J32" s="23" t="n">
        <v>8.7</v>
      </c>
      <c r="K32" s="24"/>
      <c r="L32" s="23" t="n">
        <v>4.3</v>
      </c>
      <c r="M32" s="13"/>
      <c r="N32" s="12" t="n">
        <v>43.5</v>
      </c>
      <c r="O32" s="13"/>
      <c r="P32" s="15" t="n">
        <v>26.1</v>
      </c>
      <c r="Q32" s="13"/>
    </row>
    <row r="33" customFormat="false" ht="21" hidden="false" customHeight="false" outlineLevel="0" collapsed="false">
      <c r="B33" s="12"/>
      <c r="C33" s="21" t="s">
        <v>37</v>
      </c>
      <c r="D33" s="13"/>
      <c r="E33" s="22" t="n">
        <f aca="false">SUM(F33:P33)</f>
        <v>100</v>
      </c>
      <c r="F33" s="23" t="n">
        <v>9.4</v>
      </c>
      <c r="G33" s="24"/>
      <c r="H33" s="23" t="n">
        <v>19.4</v>
      </c>
      <c r="I33" s="24"/>
      <c r="J33" s="23" t="n">
        <v>10</v>
      </c>
      <c r="K33" s="24"/>
      <c r="L33" s="23" t="n">
        <v>4.2</v>
      </c>
      <c r="M33" s="13"/>
      <c r="N33" s="12" t="n">
        <v>31.1</v>
      </c>
      <c r="O33" s="13"/>
      <c r="P33" s="15" t="n">
        <v>25.9</v>
      </c>
      <c r="Q33" s="13"/>
    </row>
    <row r="34" customFormat="false" ht="21" hidden="false" customHeight="false" outlineLevel="0" collapsed="false">
      <c r="B34" s="12"/>
      <c r="C34" s="21" t="s">
        <v>38</v>
      </c>
      <c r="D34" s="13"/>
      <c r="E34" s="22" t="n">
        <f aca="false">SUM(F34:P34)</f>
        <v>100</v>
      </c>
      <c r="F34" s="23" t="n">
        <v>8.2</v>
      </c>
      <c r="G34" s="24"/>
      <c r="H34" s="23" t="n">
        <v>17.5</v>
      </c>
      <c r="I34" s="24"/>
      <c r="J34" s="23" t="n">
        <v>8.8</v>
      </c>
      <c r="K34" s="24"/>
      <c r="L34" s="23" t="n">
        <v>10.3</v>
      </c>
      <c r="M34" s="13"/>
      <c r="N34" s="12" t="n">
        <v>28.9</v>
      </c>
      <c r="O34" s="13"/>
      <c r="P34" s="15" t="n">
        <v>26.3</v>
      </c>
      <c r="Q34" s="13"/>
    </row>
    <row r="35" customFormat="false" ht="21" hidden="false" customHeight="false" outlineLevel="0" collapsed="false">
      <c r="B35" s="12"/>
      <c r="C35" s="21" t="s">
        <v>39</v>
      </c>
      <c r="D35" s="13"/>
      <c r="E35" s="22" t="n">
        <f aca="false">SUM(F35:P35)</f>
        <v>100</v>
      </c>
      <c r="F35" s="23" t="n">
        <v>10.6</v>
      </c>
      <c r="G35" s="24"/>
      <c r="H35" s="23" t="n">
        <v>28.2</v>
      </c>
      <c r="I35" s="24"/>
      <c r="J35" s="23" t="n">
        <v>11.8</v>
      </c>
      <c r="K35" s="24"/>
      <c r="L35" s="23" t="n">
        <v>7</v>
      </c>
      <c r="M35" s="13"/>
      <c r="N35" s="12" t="n">
        <v>31.8</v>
      </c>
      <c r="O35" s="13"/>
      <c r="P35" s="15" t="n">
        <v>10.6</v>
      </c>
      <c r="Q35" s="13"/>
    </row>
    <row r="36" customFormat="false" ht="21" hidden="false" customHeight="false" outlineLevel="0" collapsed="false">
      <c r="B36" s="12"/>
      <c r="C36" s="21" t="s">
        <v>40</v>
      </c>
      <c r="D36" s="13"/>
      <c r="E36" s="22" t="n">
        <f aca="false">SUM(F36:P36)</f>
        <v>100</v>
      </c>
      <c r="F36" s="23" t="n">
        <v>3.2</v>
      </c>
      <c r="G36" s="24"/>
      <c r="H36" s="23" t="n">
        <v>17.2</v>
      </c>
      <c r="I36" s="24"/>
      <c r="J36" s="23" t="n">
        <v>8.6</v>
      </c>
      <c r="K36" s="24"/>
      <c r="L36" s="23" t="n">
        <v>9.7</v>
      </c>
      <c r="M36" s="13"/>
      <c r="N36" s="12" t="n">
        <v>38.7</v>
      </c>
      <c r="O36" s="13"/>
      <c r="P36" s="15" t="n">
        <v>22.6</v>
      </c>
      <c r="Q36" s="13"/>
    </row>
    <row r="37" customFormat="false" ht="21" hidden="false" customHeight="false" outlineLevel="0" collapsed="false">
      <c r="B37" s="12"/>
      <c r="C37" s="21" t="s">
        <v>41</v>
      </c>
      <c r="D37" s="13"/>
      <c r="E37" s="22" t="n">
        <f aca="false">SUM(F37:P37)</f>
        <v>100</v>
      </c>
      <c r="F37" s="23" t="n">
        <v>9.6</v>
      </c>
      <c r="G37" s="24"/>
      <c r="H37" s="23" t="n">
        <v>14.4</v>
      </c>
      <c r="I37" s="24"/>
      <c r="J37" s="23" t="n">
        <v>13.5</v>
      </c>
      <c r="K37" s="24"/>
      <c r="L37" s="23" t="n">
        <v>11.5</v>
      </c>
      <c r="M37" s="13"/>
      <c r="N37" s="12" t="n">
        <v>23.5</v>
      </c>
      <c r="O37" s="13"/>
      <c r="P37" s="15" t="n">
        <v>27.5</v>
      </c>
      <c r="Q37" s="13"/>
    </row>
    <row r="38" customFormat="false" ht="21" hidden="false" customHeight="false" outlineLevel="0" collapsed="false">
      <c r="B38" s="12"/>
      <c r="C38" s="21" t="s">
        <v>42</v>
      </c>
      <c r="D38" s="13"/>
      <c r="E38" s="22" t="n">
        <f aca="false">SUM(F38:P38)</f>
        <v>100</v>
      </c>
      <c r="F38" s="23" t="n">
        <v>0</v>
      </c>
      <c r="G38" s="24"/>
      <c r="H38" s="23" t="n">
        <v>14</v>
      </c>
      <c r="I38" s="24"/>
      <c r="J38" s="23" t="n">
        <v>4.6</v>
      </c>
      <c r="K38" s="24"/>
      <c r="L38" s="23" t="n">
        <v>9.3</v>
      </c>
      <c r="M38" s="13"/>
      <c r="N38" s="12" t="n">
        <v>32.6</v>
      </c>
      <c r="O38" s="13"/>
      <c r="P38" s="15" t="n">
        <v>39.5</v>
      </c>
      <c r="Q38" s="13"/>
    </row>
    <row r="39" customFormat="false" ht="21" hidden="false" customHeight="false" outlineLevel="0" collapsed="false">
      <c r="B39" s="12"/>
      <c r="C39" s="21" t="s">
        <v>43</v>
      </c>
      <c r="D39" s="13"/>
      <c r="E39" s="22" t="n">
        <f aca="false">SUM(F39:P39)</f>
        <v>100</v>
      </c>
      <c r="F39" s="23" t="n">
        <v>2.3</v>
      </c>
      <c r="G39" s="24"/>
      <c r="H39" s="23" t="n">
        <v>15.9</v>
      </c>
      <c r="I39" s="24"/>
      <c r="J39" s="23" t="n">
        <v>9.1</v>
      </c>
      <c r="K39" s="24"/>
      <c r="L39" s="23" t="n">
        <v>4.5</v>
      </c>
      <c r="M39" s="13"/>
      <c r="N39" s="12" t="n">
        <v>38.6</v>
      </c>
      <c r="O39" s="13"/>
      <c r="P39" s="15" t="n">
        <v>29.6</v>
      </c>
      <c r="Q39" s="13"/>
    </row>
    <row r="40" customFormat="false" ht="12" hidden="false" customHeight="true" outlineLevel="0" collapsed="false">
      <c r="B40" s="26"/>
      <c r="C40" s="27"/>
      <c r="D40" s="28"/>
      <c r="E40" s="29"/>
      <c r="F40" s="26"/>
      <c r="G40" s="28"/>
      <c r="H40" s="26"/>
      <c r="I40" s="28"/>
      <c r="J40" s="26"/>
      <c r="K40" s="28"/>
      <c r="L40" s="26"/>
      <c r="M40" s="28"/>
      <c r="N40" s="26"/>
      <c r="O40" s="28"/>
      <c r="P40" s="27"/>
      <c r="Q40" s="28"/>
    </row>
    <row r="41" customFormat="false" ht="21" hidden="false" customHeight="false" outlineLevel="0" collapsed="false">
      <c r="E41" s="30"/>
    </row>
    <row r="42" customFormat="false" ht="21" hidden="false" customHeight="false" outlineLevel="0" collapsed="false">
      <c r="E42" s="30"/>
    </row>
    <row r="43" customFormat="false" ht="21" hidden="false" customHeight="false" outlineLevel="0" collapsed="false">
      <c r="E43" s="30"/>
    </row>
    <row r="44" customFormat="false" ht="21" hidden="false" customHeight="false" outlineLevel="0" collapsed="false">
      <c r="E44" s="30"/>
    </row>
    <row r="45" customFormat="false" ht="21" hidden="false" customHeight="false" outlineLevel="0" collapsed="false">
      <c r="E45" s="30"/>
    </row>
    <row r="46" customFormat="false" ht="21" hidden="false" customHeight="false" outlineLevel="0" collapsed="false">
      <c r="E46" s="30"/>
    </row>
    <row r="47" customFormat="false" ht="21" hidden="false" customHeight="false" outlineLevel="0" collapsed="false">
      <c r="E47" s="30"/>
    </row>
    <row r="48" customFormat="false" ht="21" hidden="false" customHeight="false" outlineLevel="0" collapsed="false">
      <c r="E48" s="30"/>
    </row>
    <row r="49" customFormat="false" ht="21" hidden="false" customHeight="false" outlineLevel="0" collapsed="false">
      <c r="E49" s="30"/>
    </row>
    <row r="50" customFormat="false" ht="21" hidden="false" customHeight="false" outlineLevel="0" collapsed="false">
      <c r="E50" s="30"/>
    </row>
    <row r="51" customFormat="false" ht="21" hidden="false" customHeight="false" outlineLevel="0" collapsed="false">
      <c r="E51" s="30"/>
    </row>
    <row r="52" customFormat="false" ht="21" hidden="false" customHeight="false" outlineLevel="0" collapsed="false">
      <c r="E52" s="30"/>
    </row>
    <row r="53" customFormat="false" ht="21" hidden="false" customHeight="false" outlineLevel="0" collapsed="false">
      <c r="E53" s="30"/>
    </row>
    <row r="54" customFormat="false" ht="21" hidden="false" customHeight="false" outlineLevel="0" collapsed="false">
      <c r="E54" s="30"/>
    </row>
    <row r="55" customFormat="false" ht="21" hidden="false" customHeight="false" outlineLevel="0" collapsed="false">
      <c r="E55" s="30"/>
    </row>
    <row r="56" customFormat="false" ht="21" hidden="false" customHeight="false" outlineLevel="0" collapsed="false">
      <c r="E56" s="30"/>
    </row>
    <row r="57" customFormat="false" ht="21" hidden="false" customHeight="false" outlineLevel="0" collapsed="false">
      <c r="E57" s="30"/>
    </row>
    <row r="58" customFormat="false" ht="21" hidden="false" customHeight="false" outlineLevel="0" collapsed="false">
      <c r="E58" s="30"/>
    </row>
  </sheetData>
  <mergeCells count="12">
    <mergeCell ref="B5:D7"/>
    <mergeCell ref="E5:E7"/>
    <mergeCell ref="F5:Q5"/>
    <mergeCell ref="F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56:08Z</dcterms:created>
  <dc:creator>Home Used Only</dc:creator>
  <dc:description/>
  <dc:language>en-US</dc:language>
  <cp:lastModifiedBy>Home Used Only</cp:lastModifiedBy>
  <dcterms:modified xsi:type="dcterms:W3CDTF">2007-04-27T06:56:12Z</dcterms:modified>
  <cp:revision>0</cp:revision>
  <dc:subject/>
  <dc:title/>
</cp:coreProperties>
</file>