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 ในปัจจุบัน</t>
    </r>
  </si>
  <si>
    <r>
      <rPr>
        <b val="true"/>
        <sz val="16"/>
        <rFont val="Noto Sans Devanagari"/>
        <family val="2"/>
      </rPr>
      <t xml:space="preserve">        ของ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    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t xml:space="preserve">ยังมีปัญหา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false" hidden="false" outlineLevel="0" max="3" min="3" style="2" width="9.14"/>
    <col collapsed="false" customWidth="true" hidden="false" outlineLevel="0" max="4" min="4" style="2" width="8.71"/>
    <col collapsed="false" customWidth="true" hidden="false" outlineLevel="0" max="8" min="5" style="1" width="8.71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s="3" customFormat="true" ht="23.25" hidden="false" customHeight="true" outlineLevel="0" collapsed="false">
      <c r="A1" s="3" t="s">
        <v>0</v>
      </c>
    </row>
    <row r="2" s="4" customFormat="true" ht="23.25" hidden="false" customHeight="true" outlineLevel="0" collapsed="false">
      <c r="B2" s="5" t="s">
        <v>1</v>
      </c>
      <c r="C2" s="6"/>
      <c r="D2" s="6"/>
    </row>
    <row r="3" s="4" customFormat="true" ht="15.75" hidden="false" customHeight="true" outlineLevel="0" collapsed="false">
      <c r="C3" s="6"/>
      <c r="D3" s="6"/>
    </row>
    <row r="4" s="4" customFormat="true" ht="23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/>
      <c r="H4" s="9"/>
      <c r="I4" s="9"/>
    </row>
    <row r="5" s="4" customFormat="true" ht="23.25" hidden="false" customHeight="true" outlineLevel="0" collapsed="false">
      <c r="A5" s="7"/>
      <c r="B5" s="7"/>
      <c r="C5" s="8"/>
      <c r="D5" s="10" t="s">
        <v>5</v>
      </c>
      <c r="E5" s="10"/>
      <c r="F5" s="10"/>
      <c r="G5" s="10"/>
      <c r="H5" s="11" t="s">
        <v>6</v>
      </c>
      <c r="I5" s="12" t="s">
        <v>7</v>
      </c>
    </row>
    <row r="6" s="4" customFormat="true" ht="23.25" hidden="false" customHeight="true" outlineLevel="0" collapsed="false">
      <c r="A6" s="7"/>
      <c r="B6" s="7"/>
      <c r="C6" s="8"/>
      <c r="D6" s="13" t="s">
        <v>8</v>
      </c>
      <c r="E6" s="7" t="s">
        <v>9</v>
      </c>
      <c r="F6" s="7" t="s">
        <v>10</v>
      </c>
      <c r="G6" s="7" t="s">
        <v>11</v>
      </c>
      <c r="H6" s="14" t="s">
        <v>12</v>
      </c>
      <c r="I6" s="15" t="s">
        <v>13</v>
      </c>
    </row>
    <row r="7" s="3" customFormat="true" ht="27.75" hidden="false" customHeight="true" outlineLevel="0" collapsed="false">
      <c r="A7" s="16"/>
      <c r="B7" s="17" t="s">
        <v>14</v>
      </c>
      <c r="C7" s="18" t="n">
        <f aca="false">SUM(D7:I7)</f>
        <v>100</v>
      </c>
      <c r="D7" s="18" t="n">
        <v>0.2</v>
      </c>
      <c r="E7" s="18" t="n">
        <v>0.5</v>
      </c>
      <c r="F7" s="19" t="n">
        <v>1.8</v>
      </c>
      <c r="G7" s="19" t="n">
        <v>3.4</v>
      </c>
      <c r="H7" s="18" t="n">
        <v>79.7</v>
      </c>
      <c r="I7" s="18" t="n">
        <v>14.4</v>
      </c>
    </row>
    <row r="8" s="25" customFormat="true" ht="23.1" hidden="false" customHeight="true" outlineLevel="0" collapsed="false">
      <c r="A8" s="20"/>
      <c r="B8" s="21" t="s">
        <v>15</v>
      </c>
      <c r="C8" s="22" t="n">
        <f aca="false">SUM(D8:I8)</f>
        <v>100</v>
      </c>
      <c r="D8" s="23" t="n">
        <v>0.2</v>
      </c>
      <c r="E8" s="23" t="n">
        <v>0.7</v>
      </c>
      <c r="F8" s="23" t="n">
        <v>1.8</v>
      </c>
      <c r="G8" s="24" t="n">
        <v>3.8</v>
      </c>
      <c r="H8" s="22" t="n">
        <v>80.4</v>
      </c>
      <c r="I8" s="22" t="n">
        <v>13.1</v>
      </c>
    </row>
    <row r="9" s="25" customFormat="true" ht="23.1" hidden="false" customHeight="true" outlineLevel="0" collapsed="false">
      <c r="A9" s="20"/>
      <c r="B9" s="21" t="s">
        <v>16</v>
      </c>
      <c r="C9" s="22" t="n">
        <f aca="false">SUM(D9:I9)</f>
        <v>100</v>
      </c>
      <c r="D9" s="23" t="n">
        <v>0.2</v>
      </c>
      <c r="E9" s="23" t="n">
        <v>0.3</v>
      </c>
      <c r="F9" s="26" t="n">
        <v>1.7</v>
      </c>
      <c r="G9" s="24" t="n">
        <v>3</v>
      </c>
      <c r="H9" s="22" t="n">
        <v>79.2</v>
      </c>
      <c r="I9" s="22" t="n">
        <v>15.6</v>
      </c>
    </row>
    <row r="10" s="3" customFormat="true" ht="23.1" hidden="false" customHeight="true" outlineLevel="0" collapsed="false">
      <c r="A10" s="27"/>
      <c r="B10" s="28" t="s">
        <v>17</v>
      </c>
      <c r="C10" s="18" t="n">
        <f aca="false">SUM(D10:I10)</f>
        <v>100</v>
      </c>
      <c r="D10" s="18" t="n">
        <v>0.2</v>
      </c>
      <c r="E10" s="18" t="n">
        <v>0.5</v>
      </c>
      <c r="F10" s="29" t="n">
        <v>1.8</v>
      </c>
      <c r="G10" s="29" t="n">
        <v>3.4</v>
      </c>
      <c r="H10" s="18" t="n">
        <v>79.7</v>
      </c>
      <c r="I10" s="18" t="n">
        <v>14.4</v>
      </c>
    </row>
    <row r="11" s="25" customFormat="true" ht="23.1" hidden="false" customHeight="true" outlineLevel="0" collapsed="false">
      <c r="A11" s="20"/>
      <c r="B11" s="30" t="s">
        <v>18</v>
      </c>
      <c r="C11" s="22" t="n">
        <f aca="false">SUM(D11:I11)</f>
        <v>100</v>
      </c>
      <c r="D11" s="23" t="s">
        <v>19</v>
      </c>
      <c r="E11" s="23" t="s">
        <v>19</v>
      </c>
      <c r="F11" s="23" t="n">
        <v>1.3</v>
      </c>
      <c r="G11" s="24" t="n">
        <v>5.1</v>
      </c>
      <c r="H11" s="22" t="n">
        <v>76.9</v>
      </c>
      <c r="I11" s="22" t="n">
        <v>16.7</v>
      </c>
    </row>
    <row r="12" s="25" customFormat="true" ht="23.1" hidden="false" customHeight="true" outlineLevel="0" collapsed="false">
      <c r="A12" s="20"/>
      <c r="B12" s="30" t="s">
        <v>20</v>
      </c>
      <c r="C12" s="22" t="n">
        <f aca="false">SUM(D12:I12)</f>
        <v>100</v>
      </c>
      <c r="D12" s="23" t="n">
        <v>0.9</v>
      </c>
      <c r="E12" s="23" t="s">
        <v>19</v>
      </c>
      <c r="F12" s="23" t="n">
        <v>1.7</v>
      </c>
      <c r="G12" s="24" t="n">
        <v>3.4</v>
      </c>
      <c r="H12" s="22" t="n">
        <v>73.5</v>
      </c>
      <c r="I12" s="22" t="n">
        <v>20.5</v>
      </c>
    </row>
    <row r="13" s="25" customFormat="true" ht="23.1" hidden="false" customHeight="true" outlineLevel="0" collapsed="false">
      <c r="A13" s="20"/>
      <c r="B13" s="30" t="s">
        <v>21</v>
      </c>
      <c r="C13" s="22" t="n">
        <f aca="false">SUM(D13:I13)</f>
        <v>100</v>
      </c>
      <c r="D13" s="23" t="s">
        <v>19</v>
      </c>
      <c r="E13" s="23" t="n">
        <v>0.7</v>
      </c>
      <c r="F13" s="23" t="n">
        <v>2.1</v>
      </c>
      <c r="G13" s="24" t="n">
        <v>3.4</v>
      </c>
      <c r="H13" s="22" t="n">
        <v>84.1</v>
      </c>
      <c r="I13" s="22" t="n">
        <v>9.7</v>
      </c>
    </row>
    <row r="14" s="25" customFormat="true" ht="23.1" hidden="false" customHeight="true" outlineLevel="0" collapsed="false">
      <c r="A14" s="20"/>
      <c r="B14" s="30" t="s">
        <v>22</v>
      </c>
      <c r="C14" s="22" t="n">
        <f aca="false">SUM(D14:I14)</f>
        <v>100</v>
      </c>
      <c r="D14" s="23" t="s">
        <v>19</v>
      </c>
      <c r="E14" s="23" t="n">
        <v>0.5</v>
      </c>
      <c r="F14" s="23" t="n">
        <v>1.6</v>
      </c>
      <c r="G14" s="24" t="n">
        <v>4.8</v>
      </c>
      <c r="H14" s="22" t="n">
        <v>81.4</v>
      </c>
      <c r="I14" s="22" t="n">
        <v>11.7</v>
      </c>
    </row>
    <row r="15" s="25" customFormat="true" ht="23.1" hidden="false" customHeight="true" outlineLevel="0" collapsed="false">
      <c r="A15" s="20"/>
      <c r="B15" s="30" t="s">
        <v>23</v>
      </c>
      <c r="C15" s="22" t="n">
        <f aca="false">SUM(D15:I15)</f>
        <v>100</v>
      </c>
      <c r="D15" s="23" t="n">
        <v>0.5</v>
      </c>
      <c r="E15" s="23" t="s">
        <v>19</v>
      </c>
      <c r="F15" s="23" t="n">
        <v>2.4</v>
      </c>
      <c r="G15" s="24" t="n">
        <v>2.4</v>
      </c>
      <c r="H15" s="22" t="n">
        <v>85.3</v>
      </c>
      <c r="I15" s="22" t="n">
        <v>9.4</v>
      </c>
    </row>
    <row r="16" s="25" customFormat="true" ht="23.1" hidden="false" customHeight="true" outlineLevel="0" collapsed="false">
      <c r="A16" s="20"/>
      <c r="B16" s="31" t="s">
        <v>24</v>
      </c>
      <c r="C16" s="22" t="n">
        <f aca="false">SUM(D16:I16)</f>
        <v>100</v>
      </c>
      <c r="D16" s="22" t="s">
        <v>19</v>
      </c>
      <c r="E16" s="22" t="n">
        <v>1.9</v>
      </c>
      <c r="F16" s="24" t="n">
        <v>1</v>
      </c>
      <c r="G16" s="24" t="n">
        <v>1</v>
      </c>
      <c r="H16" s="22" t="n">
        <v>70.6</v>
      </c>
      <c r="I16" s="22" t="n">
        <v>25.5</v>
      </c>
    </row>
    <row r="17" s="3" customFormat="true" ht="23.1" hidden="false" customHeight="true" outlineLevel="0" collapsed="false">
      <c r="A17" s="27"/>
      <c r="B17" s="32" t="s">
        <v>25</v>
      </c>
      <c r="C17" s="18" t="n">
        <f aca="false">SUM(D17:I17)</f>
        <v>100</v>
      </c>
      <c r="D17" s="18" t="n">
        <v>0.2</v>
      </c>
      <c r="E17" s="18" t="n">
        <v>0.5</v>
      </c>
      <c r="F17" s="29" t="n">
        <v>1.8</v>
      </c>
      <c r="G17" s="29" t="n">
        <v>3.4</v>
      </c>
      <c r="H17" s="18" t="n">
        <v>79.7</v>
      </c>
      <c r="I17" s="18" t="n">
        <v>14.4</v>
      </c>
    </row>
    <row r="18" s="25" customFormat="true" ht="23.1" hidden="false" customHeight="true" outlineLevel="0" collapsed="false">
      <c r="A18" s="20"/>
      <c r="B18" s="21" t="s">
        <v>26</v>
      </c>
      <c r="C18" s="22" t="n">
        <f aca="false">SUM(D18:I18)</f>
        <v>100</v>
      </c>
      <c r="D18" s="22" t="s">
        <v>19</v>
      </c>
      <c r="E18" s="22" t="s">
        <v>19</v>
      </c>
      <c r="F18" s="24" t="s">
        <v>19</v>
      </c>
      <c r="G18" s="24" t="s">
        <v>19</v>
      </c>
      <c r="H18" s="22" t="n">
        <v>90</v>
      </c>
      <c r="I18" s="22" t="n">
        <v>10</v>
      </c>
    </row>
    <row r="19" s="25" customFormat="true" ht="23.1" hidden="false" customHeight="true" outlineLevel="0" collapsed="false">
      <c r="A19" s="20"/>
      <c r="B19" s="21" t="s">
        <v>27</v>
      </c>
      <c r="C19" s="22" t="n">
        <f aca="false">SUM(D19:I19)</f>
        <v>100</v>
      </c>
      <c r="D19" s="22" t="n">
        <v>0.2</v>
      </c>
      <c r="E19" s="22" t="n">
        <v>0.2</v>
      </c>
      <c r="F19" s="24" t="n">
        <v>1.3</v>
      </c>
      <c r="G19" s="24" t="n">
        <v>2.2</v>
      </c>
      <c r="H19" s="22" t="n">
        <v>81.7</v>
      </c>
      <c r="I19" s="22" t="n">
        <v>14.4</v>
      </c>
    </row>
    <row r="20" s="25" customFormat="true" ht="23.1" hidden="false" customHeight="true" outlineLevel="0" collapsed="false">
      <c r="A20" s="20"/>
      <c r="B20" s="21" t="s">
        <v>28</v>
      </c>
      <c r="C20" s="22" t="n">
        <f aca="false">SUM(D20:I20)</f>
        <v>100</v>
      </c>
      <c r="D20" s="22" t="s">
        <v>19</v>
      </c>
      <c r="E20" s="22" t="n">
        <v>2.2</v>
      </c>
      <c r="F20" s="24" t="n">
        <v>2.2</v>
      </c>
      <c r="G20" s="24" t="n">
        <v>4.5</v>
      </c>
      <c r="H20" s="22" t="n">
        <v>74.2</v>
      </c>
      <c r="I20" s="22" t="n">
        <v>16.9</v>
      </c>
    </row>
    <row r="21" s="25" customFormat="true" ht="23.1" hidden="false" customHeight="true" outlineLevel="0" collapsed="false">
      <c r="A21" s="20"/>
      <c r="B21" s="21" t="s">
        <v>29</v>
      </c>
      <c r="C21" s="22" t="n">
        <f aca="false">SUM(D21:I21)</f>
        <v>100</v>
      </c>
      <c r="D21" s="22" t="s">
        <v>19</v>
      </c>
      <c r="E21" s="22" t="n">
        <v>0.9</v>
      </c>
      <c r="F21" s="24" t="n">
        <v>2.5</v>
      </c>
      <c r="G21" s="24" t="n">
        <v>5.1</v>
      </c>
      <c r="H21" s="22" t="n">
        <v>78.8</v>
      </c>
      <c r="I21" s="22" t="n">
        <v>12.7</v>
      </c>
    </row>
    <row r="22" s="25" customFormat="true" ht="23.1" hidden="false" customHeight="true" outlineLevel="0" collapsed="false">
      <c r="A22" s="20"/>
      <c r="B22" s="21" t="s">
        <v>30</v>
      </c>
      <c r="C22" s="22" t="n">
        <f aca="false">SUM(D22:I22)</f>
        <v>100</v>
      </c>
      <c r="D22" s="22" t="s">
        <v>19</v>
      </c>
      <c r="E22" s="22" t="s">
        <v>19</v>
      </c>
      <c r="F22" s="24" t="n">
        <v>3.3</v>
      </c>
      <c r="G22" s="24" t="n">
        <v>3.3</v>
      </c>
      <c r="H22" s="22" t="n">
        <v>80</v>
      </c>
      <c r="I22" s="22" t="n">
        <v>13.4</v>
      </c>
    </row>
    <row r="23" s="25" customFormat="true" ht="23.1" hidden="false" customHeight="true" outlineLevel="0" collapsed="false">
      <c r="A23" s="20"/>
      <c r="B23" s="21" t="s">
        <v>31</v>
      </c>
      <c r="C23" s="22" t="n">
        <f aca="false">SUM(D23:I23)</f>
        <v>100</v>
      </c>
      <c r="D23" s="22" t="n">
        <v>3.7</v>
      </c>
      <c r="E23" s="22" t="s">
        <v>19</v>
      </c>
      <c r="F23" s="24" t="n">
        <v>3.7</v>
      </c>
      <c r="G23" s="24" t="n">
        <v>11.1</v>
      </c>
      <c r="H23" s="22" t="n">
        <v>59.3</v>
      </c>
      <c r="I23" s="22" t="n">
        <v>22.2</v>
      </c>
    </row>
    <row r="24" s="25" customFormat="true" ht="23.1" hidden="false" customHeight="true" outlineLevel="0" collapsed="false">
      <c r="A24" s="20"/>
      <c r="B24" s="21" t="s">
        <v>32</v>
      </c>
      <c r="C24" s="22" t="n">
        <f aca="false">SUM(D24:I24)</f>
        <v>100</v>
      </c>
      <c r="D24" s="22" t="s">
        <v>19</v>
      </c>
      <c r="E24" s="22" t="s">
        <v>19</v>
      </c>
      <c r="F24" s="24" t="n">
        <v>2</v>
      </c>
      <c r="G24" s="24" t="n">
        <v>4.1</v>
      </c>
      <c r="H24" s="22" t="n">
        <v>81.6</v>
      </c>
      <c r="I24" s="22" t="n">
        <v>12.3</v>
      </c>
    </row>
    <row r="25" s="25" customFormat="true" ht="23.1" hidden="false" customHeight="true" outlineLevel="0" collapsed="false">
      <c r="A25" s="20"/>
      <c r="B25" s="21" t="s">
        <v>33</v>
      </c>
      <c r="C25" s="22" t="n">
        <f aca="false">SUM(D25:I25)</f>
        <v>100</v>
      </c>
      <c r="D25" s="22" t="s">
        <v>19</v>
      </c>
      <c r="E25" s="22" t="s">
        <v>19</v>
      </c>
      <c r="F25" s="24" t="s">
        <v>19</v>
      </c>
      <c r="G25" s="24" t="n">
        <v>50</v>
      </c>
      <c r="H25" s="22" t="n">
        <v>50</v>
      </c>
      <c r="I25" s="22" t="s">
        <v>19</v>
      </c>
    </row>
    <row r="26" s="3" customFormat="true" ht="23.1" hidden="false" customHeight="true" outlineLevel="0" collapsed="false">
      <c r="A26" s="27"/>
      <c r="B26" s="28" t="s">
        <v>34</v>
      </c>
      <c r="C26" s="18" t="n">
        <f aca="false">SUM(D26:I26)</f>
        <v>100</v>
      </c>
      <c r="D26" s="18" t="n">
        <v>0.2</v>
      </c>
      <c r="E26" s="18" t="n">
        <v>0.5</v>
      </c>
      <c r="F26" s="29" t="n">
        <v>1.8</v>
      </c>
      <c r="G26" s="29" t="n">
        <v>3.4</v>
      </c>
      <c r="H26" s="18" t="n">
        <v>79.7</v>
      </c>
      <c r="I26" s="18" t="n">
        <v>14.4</v>
      </c>
    </row>
    <row r="27" s="25" customFormat="true" ht="23.1" hidden="false" customHeight="true" outlineLevel="0" collapsed="false">
      <c r="A27" s="20"/>
      <c r="B27" s="33" t="s">
        <v>35</v>
      </c>
      <c r="C27" s="22" t="n">
        <f aca="false">SUM(D27:I27)</f>
        <v>100</v>
      </c>
      <c r="D27" s="22" t="s">
        <v>19</v>
      </c>
      <c r="E27" s="22" t="n">
        <v>1.8</v>
      </c>
      <c r="F27" s="24" t="n">
        <v>7</v>
      </c>
      <c r="G27" s="24" t="n">
        <v>1.8</v>
      </c>
      <c r="H27" s="22" t="n">
        <v>84.2</v>
      </c>
      <c r="I27" s="22" t="n">
        <v>5.2</v>
      </c>
    </row>
    <row r="28" s="25" customFormat="true" ht="23.1" hidden="false" customHeight="true" outlineLevel="0" collapsed="false">
      <c r="A28" s="20"/>
      <c r="B28" s="33" t="s">
        <v>36</v>
      </c>
      <c r="C28" s="22" t="n">
        <f aca="false">SUM(D28:I28)</f>
        <v>100</v>
      </c>
      <c r="D28" s="22" t="n">
        <v>1.6</v>
      </c>
      <c r="E28" s="22" t="s">
        <v>19</v>
      </c>
      <c r="F28" s="24" t="n">
        <v>1.6</v>
      </c>
      <c r="G28" s="24" t="n">
        <v>3.3</v>
      </c>
      <c r="H28" s="22" t="n">
        <v>79</v>
      </c>
      <c r="I28" s="22" t="n">
        <v>14.5</v>
      </c>
    </row>
    <row r="29" s="25" customFormat="true" ht="23.1" hidden="false" customHeight="true" outlineLevel="0" collapsed="false">
      <c r="A29" s="20"/>
      <c r="B29" s="33" t="s">
        <v>37</v>
      </c>
      <c r="C29" s="22" t="n">
        <f aca="false">SUM(D29:I29)</f>
        <v>100</v>
      </c>
      <c r="D29" s="22" t="s">
        <v>19</v>
      </c>
      <c r="E29" s="22" t="n">
        <v>0.8</v>
      </c>
      <c r="F29" s="24" t="s">
        <v>19</v>
      </c>
      <c r="G29" s="24" t="n">
        <v>11.1</v>
      </c>
      <c r="H29" s="22" t="n">
        <v>73.8</v>
      </c>
      <c r="I29" s="22" t="n">
        <v>14.3</v>
      </c>
    </row>
    <row r="30" s="25" customFormat="true" ht="23.1" hidden="false" customHeight="true" outlineLevel="0" collapsed="false">
      <c r="A30" s="20"/>
      <c r="B30" s="33" t="s">
        <v>38</v>
      </c>
      <c r="C30" s="22" t="n">
        <f aca="false">SUM(D30:I30)</f>
        <v>100</v>
      </c>
      <c r="D30" s="24" t="n">
        <v>0.3</v>
      </c>
      <c r="E30" s="24" t="s">
        <v>19</v>
      </c>
      <c r="F30" s="24" t="n">
        <v>1.8</v>
      </c>
      <c r="G30" s="24" t="s">
        <v>19</v>
      </c>
      <c r="H30" s="22" t="n">
        <v>86</v>
      </c>
      <c r="I30" s="22" t="n">
        <v>11.9</v>
      </c>
    </row>
    <row r="31" s="25" customFormat="true" ht="23.1" hidden="false" customHeight="true" outlineLevel="0" collapsed="false">
      <c r="A31" s="20"/>
      <c r="B31" s="33" t="s">
        <v>39</v>
      </c>
      <c r="C31" s="22" t="n">
        <f aca="false">SUM(D31:I31)</f>
        <v>100</v>
      </c>
      <c r="D31" s="22" t="s">
        <v>19</v>
      </c>
      <c r="E31" s="22" t="s">
        <v>19</v>
      </c>
      <c r="F31" s="24" t="n">
        <v>2</v>
      </c>
      <c r="G31" s="24" t="n">
        <v>5</v>
      </c>
      <c r="H31" s="22" t="n">
        <v>79</v>
      </c>
      <c r="I31" s="22" t="n">
        <v>14</v>
      </c>
    </row>
    <row r="32" s="25" customFormat="true" ht="23.1" hidden="false" customHeight="true" outlineLevel="0" collapsed="false">
      <c r="A32" s="20"/>
      <c r="B32" s="33" t="s">
        <v>40</v>
      </c>
      <c r="C32" s="22" t="n">
        <f aca="false">SUM(D32:I32)</f>
        <v>100</v>
      </c>
      <c r="D32" s="22" t="s">
        <v>19</v>
      </c>
      <c r="E32" s="22" t="s">
        <v>19</v>
      </c>
      <c r="F32" s="24" t="n">
        <v>1.6</v>
      </c>
      <c r="G32" s="24" t="n">
        <v>4.8</v>
      </c>
      <c r="H32" s="22" t="n">
        <v>74.6</v>
      </c>
      <c r="I32" s="22" t="n">
        <v>19</v>
      </c>
    </row>
    <row r="33" s="25" customFormat="true" ht="23.1" hidden="false" customHeight="true" outlineLevel="0" collapsed="false">
      <c r="A33" s="34"/>
      <c r="B33" s="33" t="s">
        <v>41</v>
      </c>
      <c r="C33" s="22" t="n">
        <f aca="false">SUM(D33:I33)</f>
        <v>100</v>
      </c>
      <c r="D33" s="22" t="s">
        <v>19</v>
      </c>
      <c r="E33" s="35" t="s">
        <v>19</v>
      </c>
      <c r="F33" s="35" t="n">
        <v>1.7</v>
      </c>
      <c r="G33" s="22" t="n">
        <v>1.7</v>
      </c>
      <c r="H33" s="35" t="n">
        <v>81.6</v>
      </c>
      <c r="I33" s="22" t="n">
        <v>15</v>
      </c>
    </row>
    <row r="34" customFormat="false" ht="23.1" hidden="false" customHeight="true" outlineLevel="0" collapsed="false">
      <c r="A34" s="34"/>
      <c r="B34" s="33" t="s">
        <v>42</v>
      </c>
      <c r="C34" s="22" t="n">
        <f aca="false">SUM(D34:I34)</f>
        <v>100</v>
      </c>
      <c r="D34" s="22" t="s">
        <v>19</v>
      </c>
      <c r="E34" s="35" t="n">
        <v>4.3</v>
      </c>
      <c r="F34" s="35" t="s">
        <v>19</v>
      </c>
      <c r="G34" s="22" t="n">
        <v>2.1</v>
      </c>
      <c r="H34" s="35" t="n">
        <v>59.6</v>
      </c>
      <c r="I34" s="22" t="n">
        <v>34</v>
      </c>
    </row>
    <row r="35" customFormat="false" ht="5.25" hidden="false" customHeight="true" outlineLevel="0" collapsed="false">
      <c r="A35" s="36"/>
      <c r="B35" s="37"/>
      <c r="C35" s="38"/>
      <c r="D35" s="38"/>
      <c r="E35" s="39"/>
      <c r="F35" s="39"/>
      <c r="G35" s="38"/>
      <c r="H35" s="39"/>
      <c r="I35" s="39"/>
    </row>
    <row r="36" customFormat="false" ht="30" hidden="false" customHeight="true" outlineLevel="0" collapsed="false">
      <c r="A36" s="40" t="s">
        <v>43</v>
      </c>
      <c r="B36" s="25"/>
    </row>
    <row r="37" customFormat="false" ht="30" hidden="false" customHeight="true" outlineLevel="0" collapsed="false">
      <c r="A37" s="40"/>
      <c r="B37" s="41" t="s">
        <v>44</v>
      </c>
    </row>
  </sheetData>
  <mergeCells count="4">
    <mergeCell ref="A4:B6"/>
    <mergeCell ref="C4:C6"/>
    <mergeCell ref="D4:I4"/>
    <mergeCell ref="D5:G5"/>
  </mergeCells>
  <printOptions headings="false" gridLines="false" gridLinesSet="true" horizontalCentered="false" verticalCentered="false"/>
  <pageMargins left="0.590277777777778" right="0.275694444444444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2:17Z</dcterms:created>
  <dc:creator>nso</dc:creator>
  <dc:description/>
  <dc:language>en-US</dc:language>
  <cp:lastModifiedBy>nso</cp:lastModifiedBy>
  <dcterms:modified xsi:type="dcterms:W3CDTF">2007-10-05T08:45:37Z</dcterms:modified>
  <cp:revision>0</cp:revision>
  <dc:subject/>
  <dc:title/>
</cp:coreProperties>
</file>