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ร้อยละของประชาชน  จำแนกตามระดับความคิดเห็นเกี่ยวกับการดูแล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งเคราะห์ช่วยเหลือจากภาครัฐแก่</t>
    </r>
  </si>
  <si>
    <r>
      <rPr>
        <b val="true"/>
        <sz val="16"/>
        <rFont val="Noto Sans Devanagari"/>
        <family val="2"/>
      </rPr>
      <t xml:space="preserve">       ผู้ด้อยโอกาส หรือครอบครัวยากจน ในชุมช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หมู่บ้าน และ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ระดับความคิดเห็นเกี่ยวกับการดูแล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สงเคราะห์ 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ช่วยเหลือจากภาครัฐ</t>
    </r>
  </si>
  <si>
    <t xml:space="preserve">มาก</t>
  </si>
  <si>
    <t xml:space="preserve">ปานกลาง</t>
  </si>
  <si>
    <t xml:space="preserve">น้อย</t>
  </si>
  <si>
    <t xml:space="preserve">ยังไม่ได้รับการดูแล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 -</t>
  </si>
  <si>
    <t xml:space="preserve">    ประถมศึกษา</t>
  </si>
  <si>
    <t xml:space="preserve">    มัธยมศึกษาตอนต้น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   -</t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___"/>
    <numFmt numFmtId="167" formatCode="0.0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42.56"/>
    <col collapsed="false" customWidth="true" hidden="false" outlineLevel="0" max="3" min="3" style="2" width="8.85"/>
    <col collapsed="false" customWidth="true" hidden="false" outlineLevel="0" max="4" min="4" style="2" width="9.56"/>
    <col collapsed="false" customWidth="true" hidden="false" outlineLevel="0" max="7" min="5" style="1" width="9.56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</row>
    <row r="3" s="5" customFormat="true" ht="11.25" hidden="false" customHeight="true" outlineLevel="0" collapsed="false">
      <c r="C3" s="7"/>
      <c r="D3" s="7"/>
    </row>
    <row r="4" s="5" customFormat="true" ht="40.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G4" s="10"/>
    </row>
    <row r="5" s="5" customFormat="true" ht="42" hidden="false" customHeight="true" outlineLevel="0" collapsed="false">
      <c r="A5" s="8"/>
      <c r="B5" s="8"/>
      <c r="C5" s="9"/>
      <c r="D5" s="11" t="s">
        <v>5</v>
      </c>
      <c r="E5" s="12" t="s">
        <v>6</v>
      </c>
      <c r="F5" s="12" t="s">
        <v>7</v>
      </c>
      <c r="G5" s="12" t="s">
        <v>8</v>
      </c>
    </row>
    <row r="6" s="4" customFormat="true" ht="27.75" hidden="false" customHeight="true" outlineLevel="0" collapsed="false">
      <c r="A6" s="13"/>
      <c r="B6" s="14" t="s">
        <v>9</v>
      </c>
      <c r="C6" s="15" t="n">
        <f aca="false">SUM(D6:G6)</f>
        <v>100</v>
      </c>
      <c r="D6" s="16" t="n">
        <v>18.6</v>
      </c>
      <c r="E6" s="16" t="n">
        <v>54.6</v>
      </c>
      <c r="F6" s="17" t="n">
        <v>24.5</v>
      </c>
      <c r="G6" s="18" t="n">
        <v>2.3</v>
      </c>
    </row>
    <row r="7" s="24" customFormat="true" ht="23.1" hidden="false" customHeight="true" outlineLevel="0" collapsed="false">
      <c r="A7" s="19"/>
      <c r="B7" s="20" t="s">
        <v>10</v>
      </c>
      <c r="C7" s="21" t="n">
        <f aca="false">SUM(D7:G7)</f>
        <v>100</v>
      </c>
      <c r="D7" s="22" t="n">
        <v>18.6</v>
      </c>
      <c r="E7" s="22" t="n">
        <v>55.5</v>
      </c>
      <c r="F7" s="22" t="n">
        <v>24.6</v>
      </c>
      <c r="G7" s="23" t="n">
        <v>1.3</v>
      </c>
    </row>
    <row r="8" s="24" customFormat="true" ht="23.1" hidden="false" customHeight="true" outlineLevel="0" collapsed="false">
      <c r="A8" s="19"/>
      <c r="B8" s="20" t="s">
        <v>11</v>
      </c>
      <c r="C8" s="21" t="n">
        <f aca="false">SUM(D8:G8)</f>
        <v>100</v>
      </c>
      <c r="D8" s="22" t="n">
        <v>18.7</v>
      </c>
      <c r="E8" s="22" t="n">
        <v>53.7</v>
      </c>
      <c r="F8" s="25" t="n">
        <v>24.4</v>
      </c>
      <c r="G8" s="23" t="n">
        <v>3.2</v>
      </c>
    </row>
    <row r="9" s="4" customFormat="true" ht="23.1" hidden="false" customHeight="true" outlineLevel="0" collapsed="false">
      <c r="A9" s="26"/>
      <c r="B9" s="27" t="s">
        <v>12</v>
      </c>
      <c r="C9" s="15" t="n">
        <f aca="false">SUM(D9:G9)</f>
        <v>100</v>
      </c>
      <c r="D9" s="16" t="n">
        <v>18.6</v>
      </c>
      <c r="E9" s="16" t="n">
        <v>54.6</v>
      </c>
      <c r="F9" s="28" t="n">
        <v>24.5</v>
      </c>
      <c r="G9" s="29" t="n">
        <v>2.3</v>
      </c>
    </row>
    <row r="10" s="24" customFormat="true" ht="23.1" hidden="false" customHeight="true" outlineLevel="0" collapsed="false">
      <c r="A10" s="19"/>
      <c r="B10" s="30" t="s">
        <v>13</v>
      </c>
      <c r="C10" s="21" t="n">
        <f aca="false">SUM(D10:G10)</f>
        <v>100</v>
      </c>
      <c r="D10" s="22" t="n">
        <v>9.5</v>
      </c>
      <c r="E10" s="22" t="n">
        <v>52.6</v>
      </c>
      <c r="F10" s="22" t="n">
        <v>34.7</v>
      </c>
      <c r="G10" s="23" t="n">
        <v>3.2</v>
      </c>
    </row>
    <row r="11" s="24" customFormat="true" ht="23.1" hidden="false" customHeight="true" outlineLevel="0" collapsed="false">
      <c r="A11" s="19"/>
      <c r="B11" s="30" t="s">
        <v>14</v>
      </c>
      <c r="C11" s="21" t="n">
        <f aca="false">SUM(D11:G11)</f>
        <v>100</v>
      </c>
      <c r="D11" s="22" t="n">
        <v>17.2</v>
      </c>
      <c r="E11" s="22" t="n">
        <v>55.2</v>
      </c>
      <c r="F11" s="22" t="n">
        <v>24.7</v>
      </c>
      <c r="G11" s="23" t="n">
        <v>2.9</v>
      </c>
    </row>
    <row r="12" s="24" customFormat="true" ht="23.1" hidden="false" customHeight="true" outlineLevel="0" collapsed="false">
      <c r="A12" s="19"/>
      <c r="B12" s="30" t="s">
        <v>15</v>
      </c>
      <c r="C12" s="21" t="n">
        <f aca="false">SUM(D12:G12)</f>
        <v>100</v>
      </c>
      <c r="D12" s="22" t="n">
        <v>20</v>
      </c>
      <c r="E12" s="22" t="n">
        <v>56.3</v>
      </c>
      <c r="F12" s="22" t="n">
        <v>23.2</v>
      </c>
      <c r="G12" s="23" t="n">
        <v>0.5</v>
      </c>
    </row>
    <row r="13" s="24" customFormat="true" ht="23.1" hidden="false" customHeight="true" outlineLevel="0" collapsed="false">
      <c r="A13" s="19"/>
      <c r="B13" s="30" t="s">
        <v>16</v>
      </c>
      <c r="C13" s="21" t="n">
        <f aca="false">SUM(D13:G13)</f>
        <v>100</v>
      </c>
      <c r="D13" s="22" t="n">
        <v>20.5</v>
      </c>
      <c r="E13" s="22" t="n">
        <v>56</v>
      </c>
      <c r="F13" s="22" t="n">
        <v>21</v>
      </c>
      <c r="G13" s="23" t="n">
        <v>2.5</v>
      </c>
    </row>
    <row r="14" s="24" customFormat="true" ht="23.1" hidden="false" customHeight="true" outlineLevel="0" collapsed="false">
      <c r="A14" s="19"/>
      <c r="B14" s="31" t="s">
        <v>17</v>
      </c>
      <c r="C14" s="21" t="n">
        <f aca="false">SUM(D14:G14)</f>
        <v>100</v>
      </c>
      <c r="D14" s="32" t="n">
        <v>22.4</v>
      </c>
      <c r="E14" s="32" t="n">
        <v>50</v>
      </c>
      <c r="F14" s="33" t="n">
        <v>24.1</v>
      </c>
      <c r="G14" s="23" t="n">
        <v>3.5</v>
      </c>
    </row>
    <row r="15" s="4" customFormat="true" ht="23.1" hidden="false" customHeight="true" outlineLevel="0" collapsed="false">
      <c r="A15" s="26"/>
      <c r="B15" s="34" t="s">
        <v>18</v>
      </c>
      <c r="C15" s="15" t="n">
        <f aca="false">SUM(D15:G15)</f>
        <v>100</v>
      </c>
      <c r="D15" s="16" t="n">
        <v>18.6</v>
      </c>
      <c r="E15" s="16" t="n">
        <v>54.6</v>
      </c>
      <c r="F15" s="28" t="n">
        <v>24.5</v>
      </c>
      <c r="G15" s="29" t="n">
        <v>2.3</v>
      </c>
    </row>
    <row r="16" s="24" customFormat="true" ht="23.1" hidden="false" customHeight="true" outlineLevel="0" collapsed="false">
      <c r="A16" s="19"/>
      <c r="B16" s="20" t="s">
        <v>19</v>
      </c>
      <c r="C16" s="21" t="n">
        <f aca="false">SUM(D16:G16)</f>
        <v>100</v>
      </c>
      <c r="D16" s="32" t="n">
        <v>71.4</v>
      </c>
      <c r="E16" s="32" t="n">
        <v>14.3</v>
      </c>
      <c r="F16" s="33" t="n">
        <v>14.3</v>
      </c>
      <c r="G16" s="35" t="s">
        <v>20</v>
      </c>
    </row>
    <row r="17" s="24" customFormat="true" ht="23.1" hidden="false" customHeight="true" outlineLevel="0" collapsed="false">
      <c r="A17" s="19"/>
      <c r="B17" s="20" t="s">
        <v>21</v>
      </c>
      <c r="C17" s="21" t="n">
        <f aca="false">SUM(D17:G17)</f>
        <v>100</v>
      </c>
      <c r="D17" s="32" t="n">
        <v>21.6</v>
      </c>
      <c r="E17" s="32" t="n">
        <v>54.6</v>
      </c>
      <c r="F17" s="33" t="n">
        <v>22.2</v>
      </c>
      <c r="G17" s="23" t="n">
        <v>1.6</v>
      </c>
    </row>
    <row r="18" s="24" customFormat="true" ht="23.1" hidden="false" customHeight="true" outlineLevel="0" collapsed="false">
      <c r="A18" s="19"/>
      <c r="B18" s="20" t="s">
        <v>22</v>
      </c>
      <c r="C18" s="21" t="n">
        <f aca="false">SUM(D18:G18)</f>
        <v>100</v>
      </c>
      <c r="D18" s="32" t="n">
        <v>12.4</v>
      </c>
      <c r="E18" s="32" t="n">
        <v>43.3</v>
      </c>
      <c r="F18" s="33" t="n">
        <v>37.1</v>
      </c>
      <c r="G18" s="23" t="n">
        <v>7.2</v>
      </c>
    </row>
    <row r="19" s="24" customFormat="true" ht="23.1" hidden="false" customHeight="true" outlineLevel="0" collapsed="false">
      <c r="A19" s="19"/>
      <c r="B19" s="20" t="s">
        <v>23</v>
      </c>
      <c r="C19" s="21" t="n">
        <f aca="false">SUM(D19:G19)</f>
        <v>100</v>
      </c>
      <c r="D19" s="32" t="n">
        <v>12.8</v>
      </c>
      <c r="E19" s="32" t="n">
        <v>71.8</v>
      </c>
      <c r="F19" s="33" t="n">
        <v>15.4</v>
      </c>
      <c r="G19" s="35" t="s">
        <v>20</v>
      </c>
    </row>
    <row r="20" s="24" customFormat="true" ht="23.1" hidden="false" customHeight="true" outlineLevel="0" collapsed="false">
      <c r="A20" s="19"/>
      <c r="B20" s="20" t="s">
        <v>24</v>
      </c>
      <c r="C20" s="21" t="n">
        <f aca="false">SUM(D20:G20)</f>
        <v>100</v>
      </c>
      <c r="D20" s="36" t="s">
        <v>25</v>
      </c>
      <c r="E20" s="32" t="n">
        <v>65</v>
      </c>
      <c r="F20" s="33" t="n">
        <v>35</v>
      </c>
      <c r="G20" s="35" t="s">
        <v>20</v>
      </c>
    </row>
    <row r="21" s="24" customFormat="true" ht="23.1" hidden="false" customHeight="true" outlineLevel="0" collapsed="false">
      <c r="A21" s="19"/>
      <c r="B21" s="20" t="s">
        <v>26</v>
      </c>
      <c r="C21" s="21" t="n">
        <f aca="false">SUM(D21:G21)</f>
        <v>100</v>
      </c>
      <c r="D21" s="36" t="s">
        <v>25</v>
      </c>
      <c r="E21" s="32" t="n">
        <v>50</v>
      </c>
      <c r="F21" s="33" t="n">
        <v>44.1</v>
      </c>
      <c r="G21" s="23" t="n">
        <v>5.9</v>
      </c>
    </row>
    <row r="22" s="4" customFormat="true" ht="23.1" hidden="false" customHeight="true" outlineLevel="0" collapsed="false">
      <c r="A22" s="26"/>
      <c r="B22" s="27" t="s">
        <v>27</v>
      </c>
      <c r="C22" s="15" t="n">
        <f aca="false">SUM(D22:G22)</f>
        <v>100</v>
      </c>
      <c r="D22" s="16" t="n">
        <v>18.6</v>
      </c>
      <c r="E22" s="16" t="n">
        <v>54.6</v>
      </c>
      <c r="F22" s="28" t="n">
        <v>24.5</v>
      </c>
      <c r="G22" s="29" t="n">
        <v>2.3</v>
      </c>
    </row>
    <row r="23" s="24" customFormat="true" ht="23.1" hidden="false" customHeight="true" outlineLevel="0" collapsed="false">
      <c r="A23" s="19"/>
      <c r="B23" s="37" t="s">
        <v>28</v>
      </c>
      <c r="C23" s="21" t="n">
        <f aca="false">SUM(D23:G23)</f>
        <v>100</v>
      </c>
      <c r="D23" s="32" t="n">
        <v>12.7</v>
      </c>
      <c r="E23" s="32" t="n">
        <v>50.9</v>
      </c>
      <c r="F23" s="33" t="n">
        <v>32.7</v>
      </c>
      <c r="G23" s="23" t="n">
        <v>3.7</v>
      </c>
    </row>
    <row r="24" s="24" customFormat="true" ht="23.1" hidden="false" customHeight="true" outlineLevel="0" collapsed="false">
      <c r="A24" s="19"/>
      <c r="B24" s="37" t="s">
        <v>29</v>
      </c>
      <c r="C24" s="21" t="n">
        <f aca="false">SUM(D24:G24)</f>
        <v>100</v>
      </c>
      <c r="D24" s="32" t="n">
        <v>10.4</v>
      </c>
      <c r="E24" s="32" t="n">
        <v>56.7</v>
      </c>
      <c r="F24" s="33" t="n">
        <v>29.9</v>
      </c>
      <c r="G24" s="23" t="n">
        <v>3</v>
      </c>
    </row>
    <row r="25" s="24" customFormat="true" ht="23.1" hidden="false" customHeight="true" outlineLevel="0" collapsed="false">
      <c r="A25" s="19"/>
      <c r="B25" s="37" t="s">
        <v>30</v>
      </c>
      <c r="C25" s="21" t="n">
        <f aca="false">SUM(D25:G25)</f>
        <v>100</v>
      </c>
      <c r="D25" s="32" t="n">
        <v>17</v>
      </c>
      <c r="E25" s="32" t="n">
        <v>47.9</v>
      </c>
      <c r="F25" s="33" t="n">
        <v>30.8</v>
      </c>
      <c r="G25" s="23" t="n">
        <v>4.3</v>
      </c>
    </row>
    <row r="26" s="24" customFormat="true" ht="23.1" hidden="false" customHeight="true" outlineLevel="0" collapsed="false">
      <c r="A26" s="19"/>
      <c r="B26" s="37" t="s">
        <v>31</v>
      </c>
      <c r="C26" s="21" t="n">
        <f aca="false">SUM(D26:G26)</f>
        <v>100</v>
      </c>
      <c r="D26" s="33" t="n">
        <v>24</v>
      </c>
      <c r="E26" s="33" t="n">
        <v>56.1</v>
      </c>
      <c r="F26" s="33" t="n">
        <v>19.1</v>
      </c>
      <c r="G26" s="23" t="n">
        <v>0.8</v>
      </c>
    </row>
    <row r="27" s="24" customFormat="true" ht="23.1" hidden="false" customHeight="true" outlineLevel="0" collapsed="false">
      <c r="A27" s="19"/>
      <c r="B27" s="37" t="s">
        <v>32</v>
      </c>
      <c r="C27" s="21" t="n">
        <f aca="false">SUM(D27:G27)</f>
        <v>100</v>
      </c>
      <c r="D27" s="32" t="n">
        <v>15.9</v>
      </c>
      <c r="E27" s="32" t="n">
        <v>62.5</v>
      </c>
      <c r="F27" s="33" t="n">
        <v>18.2</v>
      </c>
      <c r="G27" s="23" t="n">
        <v>3.4</v>
      </c>
    </row>
    <row r="28" s="24" customFormat="true" ht="23.1" hidden="false" customHeight="true" outlineLevel="0" collapsed="false">
      <c r="A28" s="19"/>
      <c r="B28" s="37" t="s">
        <v>33</v>
      </c>
      <c r="C28" s="21" t="n">
        <f aca="false">SUM(D28:G28)</f>
        <v>100</v>
      </c>
      <c r="D28" s="32" t="n">
        <v>3</v>
      </c>
      <c r="E28" s="32" t="n">
        <v>54.5</v>
      </c>
      <c r="F28" s="33" t="n">
        <v>36.4</v>
      </c>
      <c r="G28" s="23" t="n">
        <v>6.1</v>
      </c>
    </row>
    <row r="29" s="24" customFormat="true" ht="23.1" hidden="false" customHeight="true" outlineLevel="0" collapsed="false">
      <c r="A29" s="38"/>
      <c r="B29" s="37" t="s">
        <v>34</v>
      </c>
      <c r="C29" s="21" t="n">
        <f aca="false">SUM(D29:G29)</f>
        <v>100</v>
      </c>
      <c r="D29" s="32" t="n">
        <v>14.5</v>
      </c>
      <c r="E29" s="32" t="n">
        <v>47.4</v>
      </c>
      <c r="F29" s="32" t="n">
        <v>35.5</v>
      </c>
      <c r="G29" s="39" t="n">
        <v>2.6</v>
      </c>
    </row>
    <row r="30" customFormat="false" ht="5.25" hidden="false" customHeight="true" outlineLevel="0" collapsed="false">
      <c r="A30" s="40"/>
      <c r="B30" s="41"/>
      <c r="C30" s="42" t="n">
        <f aca="false">SUM(D30:G30)</f>
        <v>0</v>
      </c>
      <c r="D30" s="43"/>
      <c r="E30" s="44"/>
      <c r="F30" s="44"/>
      <c r="G30" s="43"/>
    </row>
    <row r="31" s="46" customFormat="true" ht="30" hidden="false" customHeight="true" outlineLevel="0" collapsed="false">
      <c r="A31" s="45" t="s">
        <v>35</v>
      </c>
      <c r="E31" s="47"/>
      <c r="F31" s="47"/>
      <c r="G31" s="47"/>
      <c r="H31" s="47"/>
      <c r="I31" s="47"/>
      <c r="J31" s="47"/>
      <c r="K31" s="47"/>
      <c r="L31" s="47"/>
    </row>
    <row r="32" s="46" customFormat="true" ht="21" hidden="false" customHeight="true" outlineLevel="0" collapsed="false">
      <c r="A32" s="48" t="s">
        <v>36</v>
      </c>
    </row>
  </sheetData>
  <mergeCells count="5">
    <mergeCell ref="A1:G1"/>
    <mergeCell ref="B2:G2"/>
    <mergeCell ref="A4:B5"/>
    <mergeCell ref="C4:C5"/>
    <mergeCell ref="D4:G4"/>
  </mergeCells>
  <printOptions headings="false" gridLines="false" gridLinesSet="true" horizontalCentered="false" verticalCentered="false"/>
  <pageMargins left="0.590277777777778" right="0.984027777777778" top="0.984027777777778" bottom="0.196527777777778" header="0.511805555555556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49:43Z</dcterms:created>
  <dc:creator>CasperX</dc:creator>
  <dc:description/>
  <dc:language>en-US</dc:language>
  <cp:lastModifiedBy>CasperX</cp:lastModifiedBy>
  <dcterms:modified xsi:type="dcterms:W3CDTF">2008-10-13T08:49:49Z</dcterms:modified>
  <cp:revision>0</cp:revision>
  <dc:subject/>
  <dc:title/>
</cp:coreProperties>
</file>