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3"/>
        <rFont val="Arial"/>
        <family val="0"/>
      </rPr>
      <t xml:space="preserve">ตาราง  </t>
    </r>
    <r>
      <rPr>
        <b val="true"/>
        <sz val="13"/>
        <rFont val="Angsana New"/>
        <family val="1"/>
      </rPr>
      <t xml:space="preserve">4 </t>
    </r>
  </si>
  <si>
    <t xml:space="preserve">ร้อยละของประชาชน  จำแนกตามการส่งเสริมด้านการผลิตผลิตภัณฑ์และวัตถุดิบ  เช่น  การแปรรูปผลิตภัณฑ์ทางการเกษตร</t>
  </si>
  <si>
    <t xml:space="preserve">การผลิตโดยใช้วัตถุดิบที่มีในท้องถิ่น  หรือจากท้องถิ่น   และลักษณะทางประชากรและสังคม    จังหวัดนครปฐม</t>
  </si>
  <si>
    <t xml:space="preserve">ลักษณะทางประชากรและสังคม</t>
  </si>
  <si>
    <t xml:space="preserve">รวม</t>
  </si>
  <si>
    <t xml:space="preserve">การส่งเสริมด้านการผลิตผลิตภัณฑ์และวัตถุดิบ  เช่น  การแปรรูปผลิตภัณฑ์</t>
  </si>
  <si>
    <t xml:space="preserve">ทางการเกษตร  การผลิตโดยใช้วัตถุดิบที่มีในท้องถิ่น  หรือจากท้องถิ่น </t>
  </si>
  <si>
    <t xml:space="preserve">มี</t>
  </si>
  <si>
    <t xml:space="preserve">ไม่มี</t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3"/>
        <rFont val="Angsana New"/>
        <family val="1"/>
      </rPr>
      <t xml:space="preserve">15  -  1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20  - 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30  - 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40  - 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50  - 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60  </t>
    </r>
    <r>
      <rPr>
        <sz val="13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ปวส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ปวท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นักศึกษา</t>
    </r>
  </si>
  <si>
    <t xml:space="preserve">แม่บ้าน</t>
  </si>
  <si>
    <r>
      <rPr>
        <sz val="13"/>
        <rFont val="Arial"/>
        <family val="0"/>
      </rPr>
      <t xml:space="preserve">ว่าง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ไม่มีงานทำ</t>
    </r>
  </si>
  <si>
    <t xml:space="preserve">     รายได้ครัวเรือนเฉลี่ยต่อเดือน</t>
  </si>
  <si>
    <r>
      <rPr>
        <sz val="13"/>
        <rFont val="Arial"/>
        <family val="0"/>
      </rPr>
      <t xml:space="preserve">น้อยกว่า   </t>
    </r>
    <r>
      <rPr>
        <sz val="13"/>
        <rFont val="Angsana New"/>
        <family val="1"/>
      </rPr>
      <t xml:space="preserve">3,001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3,001   -   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5,001   - 1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0,001 - 1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5,001 - 2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0,001 - 2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5,001 - 30,000  </t>
    </r>
    <r>
      <rPr>
        <sz val="13"/>
        <rFont val="Arial"/>
        <family val="0"/>
      </rPr>
      <t xml:space="preserve">บาท</t>
    </r>
  </si>
  <si>
    <r>
      <rPr>
        <sz val="13"/>
        <rFont val="Arial"/>
        <family val="0"/>
      </rPr>
      <t xml:space="preserve">มากกว่า  </t>
    </r>
    <r>
      <rPr>
        <sz val="13"/>
        <rFont val="Angsana New"/>
        <family val="1"/>
      </rPr>
      <t xml:space="preserve">30,000  </t>
    </r>
    <r>
      <rPr>
        <sz val="13"/>
        <rFont val="Arial"/>
        <family val="0"/>
      </rPr>
      <t xml:space="preserve">บาท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false" outlineLevel="0" max="8" min="8" style="1" width="10.13"/>
    <col collapsed="false" customWidth="true" hidden="false" outlineLevel="0" max="9" min="9" style="1" width="6.56"/>
    <col collapsed="false" customWidth="true" hidden="false" outlineLevel="0" max="10" min="10" style="1" width="11.7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s="2" customFormat="true" ht="21.75" hidden="false" customHeight="true" outlineLevel="0" collapsed="false">
      <c r="B2" s="3" t="s">
        <v>0</v>
      </c>
      <c r="C2" s="4" t="s">
        <v>1</v>
      </c>
    </row>
    <row r="3" s="2" customFormat="true" ht="21.75" hidden="false" customHeight="true" outlineLevel="0" collapsed="false">
      <c r="C3" s="4" t="s">
        <v>2</v>
      </c>
    </row>
    <row r="4" customFormat="false" ht="6.75" hidden="false" customHeight="true" outlineLevel="0" collapsed="false"/>
    <row r="5" customFormat="false" ht="24.75" hidden="false" customHeight="true" outlineLevel="0" collapsed="false">
      <c r="B5" s="5" t="s">
        <v>3</v>
      </c>
      <c r="C5" s="5"/>
      <c r="D5" s="5"/>
      <c r="E5" s="6" t="s">
        <v>4</v>
      </c>
      <c r="F5" s="7" t="s">
        <v>5</v>
      </c>
      <c r="G5" s="7"/>
      <c r="H5" s="7"/>
      <c r="I5" s="7"/>
      <c r="J5" s="7"/>
      <c r="K5" s="7"/>
    </row>
    <row r="6" customFormat="false" ht="24.75" hidden="false" customHeight="true" outlineLevel="0" collapsed="false">
      <c r="B6" s="5"/>
      <c r="C6" s="5"/>
      <c r="D6" s="5"/>
      <c r="E6" s="6"/>
      <c r="F6" s="8" t="s">
        <v>6</v>
      </c>
      <c r="G6" s="8"/>
      <c r="H6" s="8"/>
      <c r="I6" s="8"/>
      <c r="J6" s="8"/>
      <c r="K6" s="8"/>
    </row>
    <row r="7" customFormat="false" ht="22.5" hidden="false" customHeight="true" outlineLevel="0" collapsed="false">
      <c r="B7" s="5"/>
      <c r="C7" s="5"/>
      <c r="D7" s="5"/>
      <c r="E7" s="6"/>
      <c r="F7" s="8" t="s">
        <v>7</v>
      </c>
      <c r="G7" s="8"/>
      <c r="H7" s="5" t="s">
        <v>8</v>
      </c>
      <c r="I7" s="5"/>
      <c r="J7" s="8" t="s">
        <v>9</v>
      </c>
      <c r="K7" s="8"/>
    </row>
    <row r="8" customFormat="false" ht="3" hidden="false" customHeight="true" outlineLevel="0" collapsed="false">
      <c r="B8" s="9"/>
      <c r="C8" s="10"/>
      <c r="D8" s="11"/>
      <c r="E8" s="12"/>
      <c r="F8" s="12"/>
      <c r="G8" s="13"/>
      <c r="H8" s="14"/>
      <c r="I8" s="14"/>
      <c r="J8" s="12"/>
      <c r="K8" s="13"/>
    </row>
    <row r="9" customFormat="false" ht="18.6" hidden="false" customHeight="true" outlineLevel="0" collapsed="false">
      <c r="B9" s="15" t="s">
        <v>10</v>
      </c>
      <c r="C9" s="14"/>
      <c r="D9" s="13"/>
      <c r="E9" s="16" t="n">
        <f aca="false">SUM(F9:J9)</f>
        <v>100</v>
      </c>
      <c r="F9" s="17" t="n">
        <v>51.5</v>
      </c>
      <c r="G9" s="18"/>
      <c r="H9" s="19" t="n">
        <v>23</v>
      </c>
      <c r="I9" s="19"/>
      <c r="J9" s="17" t="n">
        <v>25.5</v>
      </c>
      <c r="K9" s="20"/>
    </row>
    <row r="10" customFormat="false" ht="18.6" hidden="false" customHeight="true" outlineLevel="0" collapsed="false">
      <c r="B10" s="12"/>
      <c r="C10" s="21" t="s">
        <v>11</v>
      </c>
      <c r="D10" s="13"/>
      <c r="E10" s="22" t="n">
        <f aca="false">SUM(F10:J10)</f>
        <v>100</v>
      </c>
      <c r="F10" s="23" t="n">
        <v>53.8</v>
      </c>
      <c r="G10" s="24"/>
      <c r="H10" s="25" t="n">
        <v>21.2</v>
      </c>
      <c r="I10" s="25"/>
      <c r="J10" s="23" t="n">
        <v>25</v>
      </c>
      <c r="K10" s="13"/>
    </row>
    <row r="11" customFormat="false" ht="18.6" hidden="false" customHeight="true" outlineLevel="0" collapsed="false">
      <c r="B11" s="12"/>
      <c r="C11" s="21" t="s">
        <v>12</v>
      </c>
      <c r="D11" s="13"/>
      <c r="E11" s="22" t="n">
        <f aca="false">SUM(F11:J11)</f>
        <v>100</v>
      </c>
      <c r="F11" s="23" t="n">
        <v>49.8</v>
      </c>
      <c r="G11" s="24"/>
      <c r="H11" s="25" t="n">
        <v>24.4</v>
      </c>
      <c r="I11" s="25"/>
      <c r="J11" s="23" t="n">
        <v>25.8</v>
      </c>
      <c r="K11" s="13"/>
    </row>
    <row r="12" customFormat="false" ht="1.5" hidden="false" customHeight="true" outlineLevel="0" collapsed="false">
      <c r="B12" s="12"/>
      <c r="C12" s="14"/>
      <c r="D12" s="13"/>
      <c r="E12" s="22"/>
      <c r="F12" s="23"/>
      <c r="G12" s="24"/>
      <c r="H12" s="25"/>
      <c r="I12" s="25"/>
      <c r="J12" s="23"/>
      <c r="K12" s="13"/>
    </row>
    <row r="13" customFormat="false" ht="18.6" hidden="false" customHeight="true" outlineLevel="0" collapsed="false">
      <c r="B13" s="15" t="s">
        <v>13</v>
      </c>
      <c r="C13" s="14"/>
      <c r="D13" s="13"/>
      <c r="E13" s="16" t="n">
        <f aca="false">SUM(F13:J13)</f>
        <v>100</v>
      </c>
      <c r="F13" s="17" t="n">
        <v>51.5</v>
      </c>
      <c r="G13" s="18"/>
      <c r="H13" s="19" t="n">
        <v>23</v>
      </c>
      <c r="I13" s="19"/>
      <c r="J13" s="17" t="n">
        <v>25.5</v>
      </c>
      <c r="K13" s="20"/>
    </row>
    <row r="14" customFormat="false" ht="18.6" hidden="false" customHeight="true" outlineLevel="0" collapsed="false">
      <c r="B14" s="12"/>
      <c r="C14" s="14" t="s">
        <v>14</v>
      </c>
      <c r="D14" s="13"/>
      <c r="E14" s="22" t="n">
        <f aca="false">SUM(F14:J14)</f>
        <v>100</v>
      </c>
      <c r="F14" s="23" t="n">
        <v>52.9</v>
      </c>
      <c r="G14" s="24"/>
      <c r="H14" s="25" t="n">
        <v>23.5</v>
      </c>
      <c r="I14" s="25"/>
      <c r="J14" s="23" t="n">
        <v>23.6</v>
      </c>
      <c r="K14" s="13"/>
    </row>
    <row r="15" customFormat="false" ht="18.6" hidden="false" customHeight="true" outlineLevel="0" collapsed="false">
      <c r="B15" s="12"/>
      <c r="C15" s="14" t="s">
        <v>15</v>
      </c>
      <c r="D15" s="13"/>
      <c r="E15" s="22" t="n">
        <f aca="false">SUM(F15:J15)</f>
        <v>100</v>
      </c>
      <c r="F15" s="23" t="n">
        <v>43.7</v>
      </c>
      <c r="G15" s="24"/>
      <c r="H15" s="25" t="n">
        <v>21.1</v>
      </c>
      <c r="I15" s="25"/>
      <c r="J15" s="23" t="n">
        <v>35.2</v>
      </c>
      <c r="K15" s="13"/>
    </row>
    <row r="16" customFormat="false" ht="18.6" hidden="false" customHeight="true" outlineLevel="0" collapsed="false">
      <c r="B16" s="12"/>
      <c r="C16" s="14" t="s">
        <v>16</v>
      </c>
      <c r="D16" s="13"/>
      <c r="E16" s="22" t="n">
        <f aca="false">SUM(F16:J16)</f>
        <v>100</v>
      </c>
      <c r="F16" s="23" t="n">
        <v>50</v>
      </c>
      <c r="G16" s="24"/>
      <c r="H16" s="25" t="n">
        <v>25.6</v>
      </c>
      <c r="I16" s="25"/>
      <c r="J16" s="23" t="n">
        <v>24.4</v>
      </c>
      <c r="K16" s="13"/>
    </row>
    <row r="17" customFormat="false" ht="18.6" hidden="false" customHeight="true" outlineLevel="0" collapsed="false">
      <c r="B17" s="12"/>
      <c r="C17" s="14" t="s">
        <v>17</v>
      </c>
      <c r="D17" s="13"/>
      <c r="E17" s="22" t="n">
        <f aca="false">SUM(F17:J17)</f>
        <v>100</v>
      </c>
      <c r="F17" s="23" t="n">
        <v>59.1</v>
      </c>
      <c r="G17" s="24"/>
      <c r="H17" s="25" t="n">
        <v>22.6</v>
      </c>
      <c r="I17" s="25"/>
      <c r="J17" s="23" t="n">
        <v>18.3</v>
      </c>
      <c r="K17" s="13"/>
    </row>
    <row r="18" customFormat="false" ht="18.6" hidden="false" customHeight="true" outlineLevel="0" collapsed="false">
      <c r="B18" s="12"/>
      <c r="C18" s="14" t="s">
        <v>18</v>
      </c>
      <c r="D18" s="13"/>
      <c r="E18" s="22" t="n">
        <f aca="false">SUM(F18:J18)</f>
        <v>100</v>
      </c>
      <c r="F18" s="23" t="n">
        <v>60</v>
      </c>
      <c r="G18" s="24"/>
      <c r="H18" s="25" t="n">
        <v>16.4</v>
      </c>
      <c r="I18" s="25"/>
      <c r="J18" s="23" t="n">
        <v>23.6</v>
      </c>
      <c r="K18" s="13"/>
    </row>
    <row r="19" customFormat="false" ht="18.6" hidden="false" customHeight="true" outlineLevel="0" collapsed="false">
      <c r="B19" s="12"/>
      <c r="C19" s="14" t="s">
        <v>19</v>
      </c>
      <c r="D19" s="13"/>
      <c r="E19" s="22" t="n">
        <f aca="false">SUM(F19:J19)</f>
        <v>100</v>
      </c>
      <c r="F19" s="23" t="n">
        <v>30.8</v>
      </c>
      <c r="G19" s="24"/>
      <c r="H19" s="25" t="n">
        <v>34.6</v>
      </c>
      <c r="I19" s="25"/>
      <c r="J19" s="23" t="n">
        <v>34.6</v>
      </c>
      <c r="K19" s="13"/>
    </row>
    <row r="20" customFormat="false" ht="1.5" hidden="false" customHeight="true" outlineLevel="0" collapsed="false">
      <c r="B20" s="12"/>
      <c r="C20" s="14"/>
      <c r="D20" s="13"/>
      <c r="E20" s="22"/>
      <c r="F20" s="23"/>
      <c r="G20" s="24"/>
      <c r="H20" s="25"/>
      <c r="I20" s="25"/>
      <c r="J20" s="23"/>
      <c r="K20" s="13"/>
    </row>
    <row r="21" customFormat="false" ht="18.6" hidden="false" customHeight="true" outlineLevel="0" collapsed="false">
      <c r="B21" s="15" t="s">
        <v>20</v>
      </c>
      <c r="C21" s="14"/>
      <c r="D21" s="13"/>
      <c r="E21" s="16" t="n">
        <f aca="false">SUM(F21:J21)</f>
        <v>100</v>
      </c>
      <c r="F21" s="17" t="n">
        <v>51.5</v>
      </c>
      <c r="G21" s="18"/>
      <c r="H21" s="19" t="n">
        <v>23</v>
      </c>
      <c r="I21" s="19"/>
      <c r="J21" s="17" t="n">
        <v>25.5</v>
      </c>
      <c r="K21" s="20"/>
    </row>
    <row r="22" customFormat="false" ht="18.6" hidden="false" customHeight="true" outlineLevel="0" collapsed="false">
      <c r="B22" s="12"/>
      <c r="C22" s="21" t="s">
        <v>21</v>
      </c>
      <c r="D22" s="13"/>
      <c r="E22" s="22" t="n">
        <f aca="false">SUM(F22:J22)</f>
        <v>100</v>
      </c>
      <c r="F22" s="23" t="n">
        <v>52.2</v>
      </c>
      <c r="G22" s="24"/>
      <c r="H22" s="25" t="n">
        <v>21.7</v>
      </c>
      <c r="I22" s="25"/>
      <c r="J22" s="23" t="n">
        <v>26.1</v>
      </c>
      <c r="K22" s="13"/>
    </row>
    <row r="23" customFormat="false" ht="18.6" hidden="false" customHeight="true" outlineLevel="0" collapsed="false">
      <c r="B23" s="12"/>
      <c r="C23" s="21" t="s">
        <v>22</v>
      </c>
      <c r="D23" s="13"/>
      <c r="E23" s="22" t="n">
        <f aca="false">SUM(F23:J23)</f>
        <v>100</v>
      </c>
      <c r="F23" s="23" t="n">
        <v>55.9</v>
      </c>
      <c r="G23" s="24"/>
      <c r="H23" s="25" t="n">
        <v>23.7</v>
      </c>
      <c r="I23" s="25"/>
      <c r="J23" s="23" t="n">
        <v>20.4</v>
      </c>
      <c r="K23" s="13"/>
    </row>
    <row r="24" customFormat="false" ht="18.6" hidden="false" customHeight="true" outlineLevel="0" collapsed="false">
      <c r="B24" s="12"/>
      <c r="C24" s="21" t="s">
        <v>23</v>
      </c>
      <c r="D24" s="13"/>
      <c r="E24" s="22" t="n">
        <f aca="false">SUM(F24:J24)</f>
        <v>100</v>
      </c>
      <c r="F24" s="23" t="n">
        <v>51.3</v>
      </c>
      <c r="G24" s="24"/>
      <c r="H24" s="25" t="n">
        <v>25.6</v>
      </c>
      <c r="I24" s="25"/>
      <c r="J24" s="23" t="n">
        <v>23.1</v>
      </c>
      <c r="K24" s="13"/>
    </row>
    <row r="25" customFormat="false" ht="18.6" hidden="false" customHeight="true" outlineLevel="0" collapsed="false">
      <c r="B25" s="12"/>
      <c r="C25" s="21" t="s">
        <v>24</v>
      </c>
      <c r="D25" s="13"/>
      <c r="E25" s="22" t="n">
        <f aca="false">SUM(F25:J25)</f>
        <v>100</v>
      </c>
      <c r="F25" s="23" t="n">
        <v>59.6</v>
      </c>
      <c r="G25" s="24"/>
      <c r="H25" s="25" t="n">
        <v>12.8</v>
      </c>
      <c r="I25" s="25"/>
      <c r="J25" s="23" t="n">
        <v>27.6</v>
      </c>
      <c r="K25" s="13"/>
    </row>
    <row r="26" customFormat="false" ht="18.6" hidden="false" customHeight="true" outlineLevel="0" collapsed="false">
      <c r="B26" s="12"/>
      <c r="C26" s="21" t="s">
        <v>25</v>
      </c>
      <c r="D26" s="13"/>
      <c r="E26" s="22" t="n">
        <f aca="false">SUM(F26:J26)</f>
        <v>100</v>
      </c>
      <c r="F26" s="23" t="n">
        <v>45.5</v>
      </c>
      <c r="G26" s="24"/>
      <c r="H26" s="25" t="n">
        <v>30.3</v>
      </c>
      <c r="I26" s="25"/>
      <c r="J26" s="23" t="n">
        <v>24.2</v>
      </c>
      <c r="K26" s="13"/>
    </row>
    <row r="27" customFormat="false" ht="18.6" hidden="false" customHeight="true" outlineLevel="0" collapsed="false">
      <c r="B27" s="12"/>
      <c r="C27" s="21" t="s">
        <v>26</v>
      </c>
      <c r="D27" s="13"/>
      <c r="E27" s="22" t="n">
        <f aca="false">SUM(F27:J27)</f>
        <v>100</v>
      </c>
      <c r="F27" s="23" t="n">
        <v>50</v>
      </c>
      <c r="G27" s="24"/>
      <c r="H27" s="25" t="n">
        <v>21.4</v>
      </c>
      <c r="I27" s="25"/>
      <c r="J27" s="23" t="n">
        <v>28.6</v>
      </c>
      <c r="K27" s="13"/>
    </row>
    <row r="28" customFormat="false" ht="18.6" hidden="false" customHeight="true" outlineLevel="0" collapsed="false">
      <c r="B28" s="12"/>
      <c r="C28" s="21" t="s">
        <v>27</v>
      </c>
      <c r="D28" s="13"/>
      <c r="E28" s="22" t="n">
        <f aca="false">SUM(F28:J28)</f>
        <v>100</v>
      </c>
      <c r="F28" s="23" t="n">
        <v>42.1</v>
      </c>
      <c r="G28" s="24"/>
      <c r="H28" s="25" t="n">
        <v>26.3</v>
      </c>
      <c r="I28" s="25"/>
      <c r="J28" s="23" t="n">
        <v>31.6</v>
      </c>
      <c r="K28" s="13"/>
    </row>
    <row r="29" customFormat="false" ht="18.6" hidden="false" customHeight="true" outlineLevel="0" collapsed="false">
      <c r="B29" s="12"/>
      <c r="C29" s="21" t="s">
        <v>28</v>
      </c>
      <c r="D29" s="13"/>
      <c r="E29" s="22" t="n">
        <f aca="false">SUM(F29:J29)</f>
        <v>100</v>
      </c>
      <c r="F29" s="23" t="n">
        <v>0</v>
      </c>
      <c r="G29" s="24"/>
      <c r="H29" s="25" t="n">
        <v>0</v>
      </c>
      <c r="I29" s="25"/>
      <c r="J29" s="23" t="n">
        <v>100</v>
      </c>
      <c r="K29" s="13"/>
    </row>
    <row r="30" customFormat="false" ht="2.25" hidden="false" customHeight="true" outlineLevel="0" collapsed="false">
      <c r="B30" s="12"/>
      <c r="C30" s="14"/>
      <c r="D30" s="13"/>
      <c r="E30" s="22" t="n">
        <f aca="false">SUM(F30:J30)</f>
        <v>0</v>
      </c>
      <c r="F30" s="23"/>
      <c r="G30" s="24"/>
      <c r="H30" s="25"/>
      <c r="I30" s="25"/>
      <c r="J30" s="23"/>
      <c r="K30" s="13"/>
    </row>
    <row r="31" customFormat="false" ht="18.6" hidden="false" customHeight="true" outlineLevel="0" collapsed="false">
      <c r="B31" s="15" t="s">
        <v>29</v>
      </c>
      <c r="C31" s="14"/>
      <c r="D31" s="13"/>
      <c r="E31" s="16" t="n">
        <f aca="false">SUM(F31:J31)</f>
        <v>100</v>
      </c>
      <c r="F31" s="17" t="n">
        <v>51.5</v>
      </c>
      <c r="G31" s="18"/>
      <c r="H31" s="19" t="n">
        <v>23</v>
      </c>
      <c r="I31" s="19"/>
      <c r="J31" s="17" t="n">
        <v>25.5</v>
      </c>
      <c r="K31" s="20"/>
    </row>
    <row r="32" customFormat="false" ht="18.6" hidden="false" customHeight="true" outlineLevel="0" collapsed="false">
      <c r="B32" s="12"/>
      <c r="C32" s="21" t="s">
        <v>30</v>
      </c>
      <c r="D32" s="13"/>
      <c r="E32" s="22" t="n">
        <f aca="false">SUM(F32:J32)</f>
        <v>100</v>
      </c>
      <c r="F32" s="23" t="n">
        <v>56.1</v>
      </c>
      <c r="G32" s="24"/>
      <c r="H32" s="25" t="n">
        <v>22</v>
      </c>
      <c r="I32" s="25"/>
      <c r="J32" s="23" t="n">
        <v>21.9</v>
      </c>
      <c r="K32" s="13"/>
    </row>
    <row r="33" customFormat="false" ht="18.6" hidden="false" customHeight="true" outlineLevel="0" collapsed="false">
      <c r="B33" s="12"/>
      <c r="C33" s="21" t="s">
        <v>31</v>
      </c>
      <c r="D33" s="13"/>
      <c r="E33" s="22" t="n">
        <f aca="false">SUM(F33:J33)</f>
        <v>100</v>
      </c>
      <c r="F33" s="23" t="n">
        <v>49</v>
      </c>
      <c r="G33" s="24"/>
      <c r="H33" s="25" t="n">
        <v>24.5</v>
      </c>
      <c r="I33" s="25"/>
      <c r="J33" s="23" t="n">
        <v>26.5</v>
      </c>
      <c r="K33" s="13"/>
    </row>
    <row r="34" customFormat="false" ht="18.6" hidden="false" customHeight="true" outlineLevel="0" collapsed="false">
      <c r="B34" s="12"/>
      <c r="C34" s="21" t="s">
        <v>32</v>
      </c>
      <c r="D34" s="13"/>
      <c r="E34" s="22" t="n">
        <f aca="false">SUM(F34:J34)</f>
        <v>100</v>
      </c>
      <c r="F34" s="23" t="n">
        <v>53.2</v>
      </c>
      <c r="G34" s="24"/>
      <c r="H34" s="25" t="n">
        <v>29.9</v>
      </c>
      <c r="I34" s="25"/>
      <c r="J34" s="23" t="n">
        <v>16.9</v>
      </c>
      <c r="K34" s="13"/>
    </row>
    <row r="35" customFormat="false" ht="18.6" hidden="false" customHeight="true" outlineLevel="0" collapsed="false">
      <c r="B35" s="12"/>
      <c r="C35" s="21" t="s">
        <v>33</v>
      </c>
      <c r="D35" s="13"/>
      <c r="E35" s="22" t="n">
        <f aca="false">SUM(F35:J35)</f>
        <v>100</v>
      </c>
      <c r="F35" s="23" t="n">
        <v>44</v>
      </c>
      <c r="G35" s="24"/>
      <c r="H35" s="25" t="n">
        <v>22</v>
      </c>
      <c r="I35" s="25"/>
      <c r="J35" s="23" t="n">
        <v>34</v>
      </c>
      <c r="K35" s="13"/>
    </row>
    <row r="36" customFormat="false" ht="18.6" hidden="false" customHeight="true" outlineLevel="0" collapsed="false">
      <c r="B36" s="12"/>
      <c r="C36" s="21" t="s">
        <v>34</v>
      </c>
      <c r="D36" s="13"/>
      <c r="E36" s="22" t="n">
        <f aca="false">SUM(F36:J36)</f>
        <v>100</v>
      </c>
      <c r="F36" s="23" t="n">
        <v>62.2</v>
      </c>
      <c r="G36" s="24"/>
      <c r="H36" s="25" t="n">
        <v>18.9</v>
      </c>
      <c r="I36" s="25"/>
      <c r="J36" s="23" t="n">
        <v>18.9</v>
      </c>
      <c r="K36" s="13"/>
    </row>
    <row r="37" customFormat="false" ht="18.6" hidden="false" customHeight="true" outlineLevel="0" collapsed="false">
      <c r="B37" s="12"/>
      <c r="C37" s="21" t="s">
        <v>35</v>
      </c>
      <c r="D37" s="13"/>
      <c r="E37" s="22" t="n">
        <f aca="false">SUM(F37:J37)</f>
        <v>100</v>
      </c>
      <c r="F37" s="23" t="n">
        <v>46.7</v>
      </c>
      <c r="G37" s="24"/>
      <c r="H37" s="25" t="n">
        <v>22.2</v>
      </c>
      <c r="I37" s="25"/>
      <c r="J37" s="23" t="n">
        <v>31.1</v>
      </c>
      <c r="K37" s="13"/>
    </row>
    <row r="38" customFormat="false" ht="18.6" hidden="false" customHeight="true" outlineLevel="0" collapsed="false">
      <c r="B38" s="12"/>
      <c r="C38" s="21" t="s">
        <v>36</v>
      </c>
      <c r="D38" s="13"/>
      <c r="E38" s="22" t="n">
        <f aca="false">SUM(F38:J38)</f>
        <v>100</v>
      </c>
      <c r="F38" s="23" t="n">
        <v>53.1</v>
      </c>
      <c r="G38" s="24"/>
      <c r="H38" s="25" t="n">
        <v>18.8</v>
      </c>
      <c r="I38" s="25"/>
      <c r="J38" s="23" t="n">
        <v>28.1</v>
      </c>
      <c r="K38" s="13"/>
    </row>
    <row r="39" customFormat="false" ht="18.6" hidden="false" customHeight="true" outlineLevel="0" collapsed="false">
      <c r="B39" s="12"/>
      <c r="C39" s="21" t="s">
        <v>37</v>
      </c>
      <c r="D39" s="13"/>
      <c r="E39" s="22" t="n">
        <f aca="false">SUM(F39:J39)</f>
        <v>100</v>
      </c>
      <c r="F39" s="23" t="n">
        <v>50</v>
      </c>
      <c r="G39" s="24"/>
      <c r="H39" s="25" t="n">
        <v>16.7</v>
      </c>
      <c r="I39" s="25"/>
      <c r="J39" s="23" t="n">
        <v>33.3</v>
      </c>
      <c r="K39" s="13"/>
    </row>
    <row r="40" customFormat="false" ht="3" hidden="false" customHeight="true" outlineLevel="0" collapsed="false">
      <c r="B40" s="12"/>
      <c r="C40" s="14"/>
      <c r="D40" s="13"/>
      <c r="E40" s="22"/>
      <c r="F40" s="23"/>
      <c r="G40" s="24"/>
      <c r="H40" s="25"/>
      <c r="I40" s="25"/>
      <c r="J40" s="23"/>
      <c r="K40" s="13"/>
    </row>
    <row r="41" customFormat="false" ht="18.6" hidden="false" customHeight="true" outlineLevel="0" collapsed="false">
      <c r="B41" s="15" t="s">
        <v>38</v>
      </c>
      <c r="C41" s="14"/>
      <c r="D41" s="13"/>
      <c r="E41" s="16" t="n">
        <f aca="false">SUM(F41:J41)</f>
        <v>100</v>
      </c>
      <c r="F41" s="17" t="n">
        <v>51.5</v>
      </c>
      <c r="G41" s="18"/>
      <c r="H41" s="19" t="n">
        <v>23</v>
      </c>
      <c r="I41" s="19"/>
      <c r="J41" s="17" t="n">
        <v>25.5</v>
      </c>
      <c r="K41" s="20"/>
    </row>
    <row r="42" customFormat="false" ht="18.6" hidden="false" customHeight="true" outlineLevel="0" collapsed="false">
      <c r="B42" s="12"/>
      <c r="C42" s="21" t="s">
        <v>39</v>
      </c>
      <c r="D42" s="13"/>
      <c r="E42" s="22" t="n">
        <f aca="false">SUM(F42:J42)</f>
        <v>100</v>
      </c>
      <c r="F42" s="23" t="n">
        <v>50</v>
      </c>
      <c r="G42" s="24"/>
      <c r="H42" s="25" t="n">
        <v>20.8</v>
      </c>
      <c r="I42" s="25"/>
      <c r="J42" s="23" t="n">
        <v>29.2</v>
      </c>
      <c r="K42" s="13"/>
    </row>
    <row r="43" customFormat="false" ht="18.6" hidden="false" customHeight="true" outlineLevel="0" collapsed="false">
      <c r="B43" s="12"/>
      <c r="C43" s="14" t="s">
        <v>40</v>
      </c>
      <c r="D43" s="13"/>
      <c r="E43" s="22" t="n">
        <f aca="false">SUM(F43:J43)</f>
        <v>100</v>
      </c>
      <c r="F43" s="23" t="n">
        <v>53.2</v>
      </c>
      <c r="G43" s="24"/>
      <c r="H43" s="25" t="n">
        <v>24.2</v>
      </c>
      <c r="I43" s="25"/>
      <c r="J43" s="23" t="n">
        <v>22.6</v>
      </c>
      <c r="K43" s="13"/>
    </row>
    <row r="44" customFormat="false" ht="18.6" hidden="false" customHeight="true" outlineLevel="0" collapsed="false">
      <c r="B44" s="12"/>
      <c r="C44" s="14" t="s">
        <v>41</v>
      </c>
      <c r="D44" s="13"/>
      <c r="E44" s="22" t="n">
        <f aca="false">SUM(F44:J44)</f>
        <v>100</v>
      </c>
      <c r="F44" s="23" t="n">
        <v>54.6</v>
      </c>
      <c r="G44" s="24"/>
      <c r="H44" s="25" t="n">
        <v>21.8</v>
      </c>
      <c r="I44" s="25"/>
      <c r="J44" s="23" t="n">
        <v>23.6</v>
      </c>
      <c r="K44" s="13"/>
    </row>
    <row r="45" customFormat="false" ht="18.6" hidden="false" customHeight="true" outlineLevel="0" collapsed="false">
      <c r="B45" s="12"/>
      <c r="C45" s="14" t="s">
        <v>42</v>
      </c>
      <c r="D45" s="13"/>
      <c r="E45" s="22" t="n">
        <f aca="false">SUM(F45:J45)</f>
        <v>100</v>
      </c>
      <c r="F45" s="23" t="n">
        <v>47.8</v>
      </c>
      <c r="G45" s="24"/>
      <c r="H45" s="25" t="n">
        <v>26.9</v>
      </c>
      <c r="I45" s="25"/>
      <c r="J45" s="23" t="n">
        <v>25.3</v>
      </c>
      <c r="K45" s="13"/>
    </row>
    <row r="46" customFormat="false" ht="18.6" hidden="false" customHeight="true" outlineLevel="0" collapsed="false">
      <c r="B46" s="12"/>
      <c r="C46" s="14" t="s">
        <v>43</v>
      </c>
      <c r="D46" s="13"/>
      <c r="E46" s="22" t="n">
        <f aca="false">SUM(F46:J46)</f>
        <v>100</v>
      </c>
      <c r="F46" s="23" t="n">
        <v>54.1</v>
      </c>
      <c r="G46" s="24"/>
      <c r="H46" s="25" t="n">
        <v>24.3</v>
      </c>
      <c r="I46" s="25"/>
      <c r="J46" s="23" t="n">
        <v>21.6</v>
      </c>
      <c r="K46" s="13"/>
    </row>
    <row r="47" customFormat="false" ht="18.6" hidden="false" customHeight="true" outlineLevel="0" collapsed="false">
      <c r="B47" s="12"/>
      <c r="C47" s="14" t="s">
        <v>44</v>
      </c>
      <c r="D47" s="13"/>
      <c r="E47" s="22" t="n">
        <f aca="false">SUM(F47:J47)</f>
        <v>100</v>
      </c>
      <c r="F47" s="23" t="n">
        <v>33.3</v>
      </c>
      <c r="G47" s="24"/>
      <c r="H47" s="25" t="n">
        <v>25</v>
      </c>
      <c r="I47" s="25"/>
      <c r="J47" s="23" t="n">
        <v>41.7</v>
      </c>
      <c r="K47" s="13"/>
    </row>
    <row r="48" customFormat="false" ht="18.6" hidden="false" customHeight="true" outlineLevel="0" collapsed="false">
      <c r="B48" s="12"/>
      <c r="C48" s="14" t="s">
        <v>45</v>
      </c>
      <c r="D48" s="13"/>
      <c r="E48" s="22" t="n">
        <f aca="false">SUM(F48:J48)</f>
        <v>100</v>
      </c>
      <c r="F48" s="23" t="n">
        <v>50</v>
      </c>
      <c r="G48" s="24"/>
      <c r="H48" s="25" t="n">
        <v>16.7</v>
      </c>
      <c r="I48" s="25"/>
      <c r="J48" s="23" t="n">
        <v>33.3</v>
      </c>
      <c r="K48" s="13"/>
    </row>
    <row r="49" customFormat="false" ht="18.6" hidden="false" customHeight="true" outlineLevel="0" collapsed="false">
      <c r="B49" s="12"/>
      <c r="C49" s="21" t="s">
        <v>46</v>
      </c>
      <c r="D49" s="13"/>
      <c r="E49" s="22" t="n">
        <f aca="false">SUM(F49:J49)</f>
        <v>100</v>
      </c>
      <c r="F49" s="23" t="n">
        <v>62.5</v>
      </c>
      <c r="G49" s="24"/>
      <c r="H49" s="25" t="n">
        <v>12.5</v>
      </c>
      <c r="I49" s="25"/>
      <c r="J49" s="23" t="n">
        <v>25</v>
      </c>
      <c r="K49" s="13"/>
    </row>
    <row r="50" customFormat="false" ht="2.25" hidden="false" customHeight="true" outlineLevel="0" collapsed="false">
      <c r="B50" s="26"/>
      <c r="C50" s="27"/>
      <c r="D50" s="28"/>
      <c r="E50" s="29"/>
      <c r="F50" s="26"/>
      <c r="G50" s="28"/>
      <c r="H50" s="27"/>
      <c r="I50" s="27"/>
      <c r="J50" s="26"/>
      <c r="K50" s="28"/>
    </row>
    <row r="51" customFormat="false" ht="18.75" hidden="false" customHeight="false" outlineLevel="0" collapsed="false">
      <c r="E51" s="30"/>
    </row>
    <row r="52" customFormat="false" ht="18.75" hidden="false" customHeight="false" outlineLevel="0" collapsed="false">
      <c r="E52" s="30"/>
    </row>
    <row r="53" customFormat="false" ht="18.75" hidden="false" customHeight="false" outlineLevel="0" collapsed="false">
      <c r="E53" s="30"/>
    </row>
    <row r="54" customFormat="false" ht="18.75" hidden="false" customHeight="false" outlineLevel="0" collapsed="false">
      <c r="E54" s="30"/>
    </row>
    <row r="55" customFormat="false" ht="18.75" hidden="false" customHeight="false" outlineLevel="0" collapsed="false">
      <c r="E55" s="30"/>
    </row>
    <row r="56" customFormat="false" ht="18.75" hidden="false" customHeight="false" outlineLevel="0" collapsed="false">
      <c r="E56" s="30"/>
    </row>
    <row r="57" customFormat="false" ht="18.75" hidden="false" customHeight="false" outlineLevel="0" collapsed="false">
      <c r="E57" s="30"/>
    </row>
    <row r="58" customFormat="false" ht="18.75" hidden="false" customHeight="false" outlineLevel="0" collapsed="false">
      <c r="E58" s="30"/>
    </row>
    <row r="59" customFormat="false" ht="18.75" hidden="false" customHeight="false" outlineLevel="0" collapsed="false">
      <c r="E59" s="30"/>
    </row>
    <row r="60" customFormat="false" ht="18.75" hidden="false" customHeight="false" outlineLevel="0" collapsed="false">
      <c r="E60" s="30"/>
    </row>
    <row r="61" customFormat="false" ht="18.75" hidden="false" customHeight="false" outlineLevel="0" collapsed="false">
      <c r="E61" s="30"/>
    </row>
    <row r="62" customFormat="false" ht="18.75" hidden="false" customHeight="false" outlineLevel="0" collapsed="false">
      <c r="E62" s="30"/>
    </row>
    <row r="63" customFormat="false" ht="18.75" hidden="false" customHeight="false" outlineLevel="0" collapsed="false">
      <c r="E63" s="30"/>
    </row>
    <row r="64" customFormat="false" ht="18.75" hidden="false" customHeight="false" outlineLevel="0" collapsed="false">
      <c r="E64" s="30"/>
    </row>
    <row r="65" customFormat="false" ht="18.75" hidden="false" customHeight="false" outlineLevel="0" collapsed="false">
      <c r="E65" s="30"/>
    </row>
    <row r="66" customFormat="false" ht="18.75" hidden="false" customHeight="false" outlineLevel="0" collapsed="false">
      <c r="E66" s="30"/>
    </row>
    <row r="67" customFormat="false" ht="18.75" hidden="false" customHeight="false" outlineLevel="0" collapsed="false">
      <c r="E67" s="30"/>
    </row>
    <row r="68" customFormat="false" ht="18.75" hidden="false" customHeight="false" outlineLevel="0" collapsed="false">
      <c r="E68" s="30"/>
    </row>
  </sheetData>
  <mergeCells count="7">
    <mergeCell ref="B5:D7"/>
    <mergeCell ref="E5:E7"/>
    <mergeCell ref="F5:K5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159722222222222" right="0.275694444444444" top="0.275694444444444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- 3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4:15:21Z</dcterms:created>
  <dc:creator>WincoolV4</dc:creator>
  <dc:description/>
  <dc:language>en-US</dc:language>
  <cp:lastModifiedBy>WincoolV4</cp:lastModifiedBy>
  <dcterms:modified xsi:type="dcterms:W3CDTF">2007-11-23T14:38:56Z</dcterms:modified>
  <cp:revision>0</cp:revision>
  <dc:subject/>
  <dc:title/>
</cp:coreProperties>
</file>