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4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ต่อการจัด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วามเหมาะสมของกิจกรรมหรือ</t>
    </r>
  </si>
  <si>
    <t xml:space="preserve">พิธีการต่าง ๆ   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เหมาะสมของกิจกรรมหรือพิธีการต่าง ๆ </t>
  </si>
  <si>
    <t xml:space="preserve">มาก</t>
  </si>
  <si>
    <t xml:space="preserve">ปานกลาง</t>
  </si>
  <si>
    <t xml:space="preserve">น้อย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true" hidden="false" outlineLevel="0" max="10" min="10" style="1" width="8.99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s="1" customFormat="true" ht="21" hidden="false" customHeight="false" outlineLevel="0" collapsed="false">
      <c r="F1" s="1" t="s">
        <v>0</v>
      </c>
    </row>
    <row r="3" s="2" customFormat="true" ht="21" hidden="false" customHeight="false" outlineLevel="0" collapsed="false">
      <c r="B3" s="3" t="s">
        <v>1</v>
      </c>
      <c r="C3" s="4" t="s">
        <v>2</v>
      </c>
    </row>
    <row r="4" s="2" customFormat="true" ht="21" hidden="false" customHeight="false" outlineLevel="0" collapsed="false">
      <c r="C4" s="4" t="s">
        <v>3</v>
      </c>
    </row>
    <row r="5" s="1" customFormat="true" ht="18.75" hidden="false" customHeight="true" outlineLevel="0" collapsed="false"/>
    <row r="6" s="1" customFormat="true" ht="28.5" hidden="false" customHeight="true" outlineLevel="0" collapsed="false">
      <c r="B6" s="5" t="s">
        <v>4</v>
      </c>
      <c r="C6" s="5"/>
      <c r="D6" s="5"/>
      <c r="E6" s="5" t="s">
        <v>5</v>
      </c>
      <c r="F6" s="5" t="s">
        <v>6</v>
      </c>
      <c r="G6" s="5"/>
      <c r="H6" s="5"/>
      <c r="I6" s="5"/>
      <c r="J6" s="5"/>
      <c r="K6" s="5"/>
    </row>
    <row r="7" s="1" customFormat="true" ht="18" hidden="false" customHeight="true" outlineLevel="0" collapsed="false">
      <c r="B7" s="5"/>
      <c r="C7" s="5"/>
      <c r="D7" s="5"/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s="1" customFormat="true" ht="7.5" hidden="false" customHeight="true" outlineLevel="0" collapsed="false">
      <c r="B8" s="6"/>
      <c r="C8" s="7"/>
      <c r="D8" s="8"/>
      <c r="E8" s="9"/>
      <c r="F8" s="9"/>
      <c r="G8" s="10"/>
      <c r="H8" s="9"/>
      <c r="I8" s="10"/>
      <c r="J8" s="9"/>
      <c r="K8" s="10"/>
    </row>
    <row r="9" s="1" customFormat="true" ht="21" hidden="false" customHeight="false" outlineLevel="0" collapsed="false">
      <c r="B9" s="11" t="s">
        <v>10</v>
      </c>
      <c r="C9" s="12"/>
      <c r="D9" s="10"/>
      <c r="E9" s="13" t="n">
        <f aca="false">SUM(F9,H9,J9)</f>
        <v>100</v>
      </c>
      <c r="F9" s="14" t="n">
        <v>58.8</v>
      </c>
      <c r="G9" s="15"/>
      <c r="H9" s="14" t="n">
        <v>37.6</v>
      </c>
      <c r="I9" s="15"/>
      <c r="J9" s="14" t="n">
        <v>3.6</v>
      </c>
      <c r="K9" s="15"/>
    </row>
    <row r="10" s="1" customFormat="true" ht="21" hidden="false" customHeight="false" outlineLevel="0" collapsed="false">
      <c r="B10" s="9"/>
      <c r="C10" s="16" t="s">
        <v>11</v>
      </c>
      <c r="D10" s="10"/>
      <c r="E10" s="17" t="n">
        <f aca="false">SUM(F10,H10,J10)</f>
        <v>100</v>
      </c>
      <c r="F10" s="18" t="n">
        <v>58</v>
      </c>
      <c r="G10" s="19"/>
      <c r="H10" s="18" t="n">
        <v>38.3</v>
      </c>
      <c r="I10" s="19"/>
      <c r="J10" s="18" t="n">
        <v>3.7</v>
      </c>
      <c r="K10" s="19"/>
    </row>
    <row r="11" s="1" customFormat="true" ht="21" hidden="false" customHeight="false" outlineLevel="0" collapsed="false">
      <c r="B11" s="9"/>
      <c r="C11" s="16" t="s">
        <v>12</v>
      </c>
      <c r="D11" s="10"/>
      <c r="E11" s="17" t="n">
        <f aca="false">SUM(F11,H11,J11)</f>
        <v>100</v>
      </c>
      <c r="F11" s="18" t="n">
        <v>59.3</v>
      </c>
      <c r="G11" s="19"/>
      <c r="H11" s="18" t="n">
        <v>37.1</v>
      </c>
      <c r="I11" s="19"/>
      <c r="J11" s="18" t="n">
        <v>3.6</v>
      </c>
      <c r="K11" s="19"/>
    </row>
    <row r="12" s="1" customFormat="true" ht="12" hidden="false" customHeight="true" outlineLevel="0" collapsed="false">
      <c r="B12" s="9"/>
      <c r="C12" s="12"/>
      <c r="D12" s="10"/>
      <c r="E12" s="17"/>
      <c r="F12" s="18"/>
      <c r="G12" s="19"/>
      <c r="H12" s="18"/>
      <c r="I12" s="19"/>
      <c r="J12" s="18"/>
      <c r="K12" s="19"/>
    </row>
    <row r="13" s="1" customFormat="true" ht="21" hidden="false" customHeight="false" outlineLevel="0" collapsed="false">
      <c r="B13" s="11" t="s">
        <v>13</v>
      </c>
      <c r="C13" s="12"/>
      <c r="D13" s="10"/>
      <c r="E13" s="13" t="n">
        <f aca="false">SUM(F13,H13,J13)</f>
        <v>100</v>
      </c>
      <c r="F13" s="14" t="n">
        <v>58.8</v>
      </c>
      <c r="G13" s="15"/>
      <c r="H13" s="14" t="n">
        <v>37.6</v>
      </c>
      <c r="I13" s="15"/>
      <c r="J13" s="14" t="n">
        <v>3.6</v>
      </c>
      <c r="K13" s="15"/>
    </row>
    <row r="14" s="1" customFormat="true" ht="21" hidden="false" customHeight="false" outlineLevel="0" collapsed="false">
      <c r="B14" s="9"/>
      <c r="C14" s="12" t="s">
        <v>14</v>
      </c>
      <c r="D14" s="10"/>
      <c r="E14" s="17" t="n">
        <f aca="false">SUM(F14,H14,J14)</f>
        <v>100</v>
      </c>
      <c r="F14" s="18" t="n">
        <v>58.5</v>
      </c>
      <c r="G14" s="19"/>
      <c r="H14" s="18" t="n">
        <v>38.4</v>
      </c>
      <c r="I14" s="19"/>
      <c r="J14" s="18" t="n">
        <v>3.1</v>
      </c>
      <c r="K14" s="19"/>
    </row>
    <row r="15" s="1" customFormat="true" ht="21" hidden="false" customHeight="false" outlineLevel="0" collapsed="false">
      <c r="B15" s="9"/>
      <c r="C15" s="12" t="s">
        <v>15</v>
      </c>
      <c r="D15" s="10"/>
      <c r="E15" s="17" t="n">
        <f aca="false">SUM(F15,H15,J15)</f>
        <v>100</v>
      </c>
      <c r="F15" s="18" t="n">
        <v>62.3</v>
      </c>
      <c r="G15" s="19"/>
      <c r="H15" s="18" t="n">
        <v>32.1</v>
      </c>
      <c r="I15" s="19"/>
      <c r="J15" s="18" t="n">
        <v>5.6</v>
      </c>
      <c r="K15" s="19"/>
    </row>
    <row r="16" s="1" customFormat="true" ht="21" hidden="false" customHeight="false" outlineLevel="0" collapsed="false">
      <c r="B16" s="9"/>
      <c r="C16" s="12" t="s">
        <v>16</v>
      </c>
      <c r="D16" s="10"/>
      <c r="E16" s="17" t="n">
        <f aca="false">SUM(F16,H16,J16)</f>
        <v>100</v>
      </c>
      <c r="F16" s="18" t="n">
        <v>55.7</v>
      </c>
      <c r="G16" s="19"/>
      <c r="H16" s="18" t="n">
        <v>39.6</v>
      </c>
      <c r="I16" s="19"/>
      <c r="J16" s="18" t="n">
        <v>4.7</v>
      </c>
      <c r="K16" s="19"/>
    </row>
    <row r="17" s="1" customFormat="true" ht="21" hidden="false" customHeight="false" outlineLevel="0" collapsed="false">
      <c r="B17" s="9"/>
      <c r="C17" s="12" t="s">
        <v>17</v>
      </c>
      <c r="D17" s="10"/>
      <c r="E17" s="17" t="n">
        <f aca="false">SUM(F17,H17,J17)</f>
        <v>100</v>
      </c>
      <c r="F17" s="18" t="n">
        <v>51.7</v>
      </c>
      <c r="G17" s="19"/>
      <c r="H17" s="18" t="n">
        <v>46</v>
      </c>
      <c r="I17" s="19"/>
      <c r="J17" s="18" t="n">
        <v>2.3</v>
      </c>
      <c r="K17" s="19"/>
    </row>
    <row r="18" s="1" customFormat="true" ht="21" hidden="false" customHeight="false" outlineLevel="0" collapsed="false">
      <c r="B18" s="9"/>
      <c r="C18" s="12" t="s">
        <v>18</v>
      </c>
      <c r="D18" s="10"/>
      <c r="E18" s="17" t="n">
        <f aca="false">SUM(F18,H18,J18)</f>
        <v>100</v>
      </c>
      <c r="F18" s="18" t="n">
        <v>66.2</v>
      </c>
      <c r="G18" s="19"/>
      <c r="H18" s="18" t="n">
        <v>32.4</v>
      </c>
      <c r="I18" s="19"/>
      <c r="J18" s="18" t="n">
        <v>1.4</v>
      </c>
      <c r="K18" s="19"/>
    </row>
    <row r="19" s="1" customFormat="true" ht="12" hidden="false" customHeight="true" outlineLevel="0" collapsed="false">
      <c r="B19" s="9"/>
      <c r="C19" s="12"/>
      <c r="D19" s="10"/>
      <c r="E19" s="17"/>
      <c r="F19" s="18"/>
      <c r="G19" s="19"/>
      <c r="H19" s="18"/>
      <c r="I19" s="19"/>
      <c r="J19" s="18"/>
      <c r="K19" s="19"/>
    </row>
    <row r="20" s="1" customFormat="true" ht="21" hidden="false" customHeight="false" outlineLevel="0" collapsed="false">
      <c r="B20" s="11" t="s">
        <v>19</v>
      </c>
      <c r="C20" s="12"/>
      <c r="D20" s="10"/>
      <c r="E20" s="13" t="n">
        <f aca="false">SUM(F20,H20,J20)</f>
        <v>100</v>
      </c>
      <c r="F20" s="14" t="n">
        <v>58.8</v>
      </c>
      <c r="G20" s="15"/>
      <c r="H20" s="14" t="n">
        <v>37.6</v>
      </c>
      <c r="I20" s="15"/>
      <c r="J20" s="14" t="n">
        <v>3.6</v>
      </c>
      <c r="K20" s="15"/>
    </row>
    <row r="21" s="1" customFormat="true" ht="21" hidden="false" customHeight="false" outlineLevel="0" collapsed="false">
      <c r="B21" s="9"/>
      <c r="C21" s="16" t="s">
        <v>20</v>
      </c>
      <c r="D21" s="10"/>
      <c r="E21" s="17" t="n">
        <f aca="false">SUM(F21,H21,J21)</f>
        <v>100</v>
      </c>
      <c r="F21" s="18" t="n">
        <v>80</v>
      </c>
      <c r="G21" s="19"/>
      <c r="H21" s="18" t="n">
        <v>20</v>
      </c>
      <c r="I21" s="19"/>
      <c r="J21" s="18" t="n">
        <v>0</v>
      </c>
      <c r="K21" s="19"/>
    </row>
    <row r="22" s="1" customFormat="true" ht="21" hidden="false" customHeight="false" outlineLevel="0" collapsed="false">
      <c r="B22" s="9"/>
      <c r="C22" s="16" t="s">
        <v>21</v>
      </c>
      <c r="D22" s="10"/>
      <c r="E22" s="17" t="n">
        <f aca="false">SUM(F22,H22,J22)</f>
        <v>100</v>
      </c>
      <c r="F22" s="18" t="n">
        <v>67.3</v>
      </c>
      <c r="G22" s="19"/>
      <c r="H22" s="18" t="n">
        <v>30.1</v>
      </c>
      <c r="I22" s="19"/>
      <c r="J22" s="18" t="n">
        <v>2.6</v>
      </c>
      <c r="K22" s="19"/>
    </row>
    <row r="23" s="1" customFormat="true" ht="21" hidden="false" customHeight="false" outlineLevel="0" collapsed="false">
      <c r="B23" s="9"/>
      <c r="C23" s="16" t="s">
        <v>22</v>
      </c>
      <c r="D23" s="10"/>
      <c r="E23" s="17" t="n">
        <f aca="false">SUM(F23,H23,J23)</f>
        <v>100</v>
      </c>
      <c r="F23" s="18" t="n">
        <v>60.7</v>
      </c>
      <c r="G23" s="19"/>
      <c r="H23" s="18" t="n">
        <v>33.6</v>
      </c>
      <c r="I23" s="19"/>
      <c r="J23" s="18" t="n">
        <v>5.7</v>
      </c>
      <c r="K23" s="19"/>
    </row>
    <row r="24" s="1" customFormat="true" ht="21" hidden="false" customHeight="false" outlineLevel="0" collapsed="false">
      <c r="B24" s="9"/>
      <c r="C24" s="16" t="s">
        <v>23</v>
      </c>
      <c r="D24" s="10"/>
      <c r="E24" s="17" t="n">
        <f aca="false">SUM(F24,H24,J24)</f>
        <v>100</v>
      </c>
      <c r="F24" s="18" t="n">
        <v>52.1</v>
      </c>
      <c r="G24" s="19"/>
      <c r="H24" s="18" t="n">
        <v>44.4</v>
      </c>
      <c r="I24" s="19"/>
      <c r="J24" s="18" t="n">
        <v>3.5</v>
      </c>
      <c r="K24" s="19"/>
    </row>
    <row r="25" s="1" customFormat="true" ht="21" hidden="false" customHeight="false" outlineLevel="0" collapsed="false">
      <c r="B25" s="9"/>
      <c r="C25" s="16" t="s">
        <v>24</v>
      </c>
      <c r="D25" s="10"/>
      <c r="E25" s="17" t="n">
        <f aca="false">SUM(F25,H25,J25)</f>
        <v>100</v>
      </c>
      <c r="F25" s="18" t="n">
        <v>58</v>
      </c>
      <c r="G25" s="19"/>
      <c r="H25" s="18" t="n">
        <v>39</v>
      </c>
      <c r="I25" s="19"/>
      <c r="J25" s="18" t="n">
        <v>3</v>
      </c>
      <c r="K25" s="19"/>
    </row>
    <row r="26" s="1" customFormat="true" ht="21" hidden="false" customHeight="false" outlineLevel="0" collapsed="false">
      <c r="B26" s="9"/>
      <c r="C26" s="16" t="s">
        <v>25</v>
      </c>
      <c r="D26" s="10"/>
      <c r="E26" s="17" t="n">
        <f aca="false">SUM(F26,H26,J26)</f>
        <v>100</v>
      </c>
      <c r="F26" s="18" t="n">
        <v>54</v>
      </c>
      <c r="G26" s="19"/>
      <c r="H26" s="18" t="n">
        <v>41.9</v>
      </c>
      <c r="I26" s="19"/>
      <c r="J26" s="18" t="n">
        <v>4.1</v>
      </c>
      <c r="K26" s="19"/>
    </row>
    <row r="27" s="1" customFormat="true" ht="21" hidden="false" customHeight="false" outlineLevel="0" collapsed="false">
      <c r="B27" s="9"/>
      <c r="C27" s="16" t="s">
        <v>26</v>
      </c>
      <c r="D27" s="10"/>
      <c r="E27" s="17" t="n">
        <f aca="false">SUM(F27,H27,J27)</f>
        <v>100</v>
      </c>
      <c r="F27" s="18" t="n">
        <v>61.9</v>
      </c>
      <c r="G27" s="19"/>
      <c r="H27" s="18" t="n">
        <v>33.3</v>
      </c>
      <c r="I27" s="19"/>
      <c r="J27" s="18" t="n">
        <v>4.8</v>
      </c>
      <c r="K27" s="19"/>
    </row>
    <row r="28" s="1" customFormat="true" ht="12" hidden="false" customHeight="true" outlineLevel="0" collapsed="false">
      <c r="B28" s="9"/>
      <c r="C28" s="12"/>
      <c r="D28" s="10"/>
      <c r="E28" s="17"/>
      <c r="F28" s="18"/>
      <c r="G28" s="19"/>
      <c r="H28" s="18"/>
      <c r="I28" s="19"/>
      <c r="J28" s="18"/>
      <c r="K28" s="19"/>
    </row>
    <row r="29" s="1" customFormat="true" ht="21" hidden="false" customHeight="false" outlineLevel="0" collapsed="false">
      <c r="B29" s="11" t="s">
        <v>27</v>
      </c>
      <c r="C29" s="12"/>
      <c r="D29" s="10"/>
      <c r="E29" s="13" t="n">
        <f aca="false">SUM(F29,H29,J29)</f>
        <v>100</v>
      </c>
      <c r="F29" s="14" t="n">
        <v>58.8</v>
      </c>
      <c r="G29" s="15"/>
      <c r="H29" s="14" t="n">
        <v>37.6</v>
      </c>
      <c r="I29" s="15"/>
      <c r="J29" s="14" t="n">
        <v>3.6</v>
      </c>
      <c r="K29" s="15"/>
    </row>
    <row r="30" s="1" customFormat="true" ht="21" hidden="false" customHeight="false" outlineLevel="0" collapsed="false">
      <c r="B30" s="9"/>
      <c r="C30" s="16" t="s">
        <v>28</v>
      </c>
      <c r="D30" s="10"/>
      <c r="E30" s="17" t="n">
        <f aca="false">SUM(F30,H30,J30)</f>
        <v>100</v>
      </c>
      <c r="F30" s="18" t="n">
        <v>50.3</v>
      </c>
      <c r="G30" s="19"/>
      <c r="H30" s="18" t="n">
        <v>44.2</v>
      </c>
      <c r="I30" s="19"/>
      <c r="J30" s="18" t="n">
        <v>5.5</v>
      </c>
      <c r="K30" s="19"/>
    </row>
    <row r="31" s="1" customFormat="true" ht="21" hidden="false" customHeight="false" outlineLevel="0" collapsed="false">
      <c r="B31" s="9"/>
      <c r="C31" s="16" t="s">
        <v>29</v>
      </c>
      <c r="D31" s="10"/>
      <c r="E31" s="17" t="n">
        <f aca="false">SUM(F31,H31,J31)</f>
        <v>100</v>
      </c>
      <c r="F31" s="18" t="n">
        <v>57.2</v>
      </c>
      <c r="G31" s="19"/>
      <c r="H31" s="18" t="n">
        <v>39.1</v>
      </c>
      <c r="I31" s="19"/>
      <c r="J31" s="18" t="n">
        <v>3.7</v>
      </c>
      <c r="K31" s="19"/>
    </row>
    <row r="32" s="1" customFormat="true" ht="21" hidden="false" customHeight="false" outlineLevel="0" collapsed="false">
      <c r="B32" s="9"/>
      <c r="C32" s="16" t="s">
        <v>30</v>
      </c>
      <c r="D32" s="10"/>
      <c r="E32" s="17" t="n">
        <f aca="false">SUM(F32,H32,J32)</f>
        <v>100</v>
      </c>
      <c r="F32" s="18" t="n">
        <v>61.1</v>
      </c>
      <c r="G32" s="19"/>
      <c r="H32" s="18" t="n">
        <v>35.2</v>
      </c>
      <c r="I32" s="19"/>
      <c r="J32" s="18" t="n">
        <v>3.7</v>
      </c>
      <c r="K32" s="19"/>
    </row>
    <row r="33" s="1" customFormat="true" ht="21" hidden="false" customHeight="false" outlineLevel="0" collapsed="false">
      <c r="B33" s="9"/>
      <c r="C33" s="16" t="s">
        <v>31</v>
      </c>
      <c r="D33" s="10"/>
      <c r="E33" s="17" t="n">
        <f aca="false">SUM(F33,H33,J33)</f>
        <v>100</v>
      </c>
      <c r="F33" s="18" t="n">
        <v>63.6</v>
      </c>
      <c r="G33" s="19"/>
      <c r="H33" s="18" t="n">
        <v>31.8</v>
      </c>
      <c r="I33" s="19"/>
      <c r="J33" s="18" t="n">
        <v>4.6</v>
      </c>
      <c r="K33" s="19"/>
    </row>
    <row r="34" s="1" customFormat="true" ht="21" hidden="false" customHeight="false" outlineLevel="0" collapsed="false">
      <c r="B34" s="9"/>
      <c r="C34" s="16" t="s">
        <v>32</v>
      </c>
      <c r="D34" s="10"/>
      <c r="E34" s="17" t="n">
        <f aca="false">SUM(F34,H34,J34)</f>
        <v>100</v>
      </c>
      <c r="F34" s="18" t="n">
        <v>67.2</v>
      </c>
      <c r="G34" s="19"/>
      <c r="H34" s="18" t="n">
        <v>29.7</v>
      </c>
      <c r="I34" s="19"/>
      <c r="J34" s="18" t="n">
        <v>3.1</v>
      </c>
      <c r="K34" s="19"/>
    </row>
    <row r="35" s="1" customFormat="true" ht="21" hidden="false" customHeight="false" outlineLevel="0" collapsed="false">
      <c r="B35" s="9"/>
      <c r="C35" s="16" t="s">
        <v>33</v>
      </c>
      <c r="D35" s="10"/>
      <c r="E35" s="17" t="n">
        <f aca="false">SUM(F35,H35,J35)</f>
        <v>100</v>
      </c>
      <c r="F35" s="18" t="n">
        <v>62.8</v>
      </c>
      <c r="G35" s="19"/>
      <c r="H35" s="18" t="n">
        <v>34.6</v>
      </c>
      <c r="I35" s="19"/>
      <c r="J35" s="18" t="n">
        <v>2.6</v>
      </c>
      <c r="K35" s="19"/>
    </row>
    <row r="36" s="1" customFormat="true" ht="21" hidden="false" customHeight="false" outlineLevel="0" collapsed="false">
      <c r="B36" s="9"/>
      <c r="C36" s="16" t="s">
        <v>34</v>
      </c>
      <c r="D36" s="10"/>
      <c r="E36" s="17" t="n">
        <f aca="false">SUM(F36,H36,J36)</f>
        <v>100</v>
      </c>
      <c r="F36" s="18" t="n">
        <v>61.5</v>
      </c>
      <c r="G36" s="19"/>
      <c r="H36" s="18" t="n">
        <v>37.4</v>
      </c>
      <c r="I36" s="19"/>
      <c r="J36" s="18" t="n">
        <v>1.1</v>
      </c>
      <c r="K36" s="19"/>
    </row>
    <row r="37" s="1" customFormat="true" ht="12" hidden="false" customHeight="true" outlineLevel="0" collapsed="false">
      <c r="B37" s="20"/>
      <c r="C37" s="21"/>
      <c r="D37" s="22"/>
      <c r="E37" s="23"/>
      <c r="F37" s="20"/>
      <c r="G37" s="22"/>
      <c r="H37" s="20"/>
      <c r="I37" s="22"/>
      <c r="J37" s="20"/>
      <c r="K37" s="22"/>
    </row>
    <row r="38" s="1" customFormat="true" ht="21" hidden="false" customHeight="false" outlineLevel="0" collapsed="false">
      <c r="E38" s="24"/>
    </row>
    <row r="39" s="1" customFormat="true" ht="21" hidden="false" customHeight="false" outlineLevel="0" collapsed="false">
      <c r="E39" s="24"/>
    </row>
    <row r="40" s="1" customFormat="true" ht="21" hidden="false" customHeight="false" outlineLevel="0" collapsed="false">
      <c r="E40" s="24"/>
    </row>
    <row r="41" s="1" customFormat="true" ht="21" hidden="false" customHeight="false" outlineLevel="0" collapsed="false">
      <c r="E41" s="24"/>
    </row>
    <row r="42" s="1" customFormat="true" ht="21" hidden="false" customHeight="false" outlineLevel="0" collapsed="false">
      <c r="E42" s="24"/>
    </row>
    <row r="43" s="1" customFormat="true" ht="21" hidden="false" customHeight="false" outlineLevel="0" collapsed="false">
      <c r="E43" s="24"/>
    </row>
    <row r="44" s="1" customFormat="true" ht="21" hidden="false" customHeight="false" outlineLevel="0" collapsed="false">
      <c r="E44" s="24"/>
    </row>
    <row r="45" s="1" customFormat="true" ht="21" hidden="false" customHeight="false" outlineLevel="0" collapsed="false">
      <c r="E45" s="24"/>
    </row>
    <row r="46" s="1" customFormat="true" ht="21" hidden="false" customHeight="false" outlineLevel="0" collapsed="false">
      <c r="E46" s="24"/>
    </row>
    <row r="47" s="1" customFormat="true" ht="21" hidden="false" customHeight="false" outlineLevel="0" collapsed="false">
      <c r="E47" s="24"/>
    </row>
    <row r="48" s="1" customFormat="true" ht="21" hidden="false" customHeight="false" outlineLevel="0" collapsed="false">
      <c r="E48" s="24"/>
    </row>
    <row r="49" s="1" customFormat="true" ht="21" hidden="false" customHeight="false" outlineLevel="0" collapsed="false">
      <c r="E49" s="24"/>
    </row>
    <row r="50" s="1" customFormat="true" ht="21" hidden="false" customHeight="false" outlineLevel="0" collapsed="false">
      <c r="E50" s="24"/>
    </row>
    <row r="51" s="1" customFormat="true" ht="21" hidden="false" customHeight="false" outlineLevel="0" collapsed="false">
      <c r="E51" s="24"/>
    </row>
    <row r="52" s="1" customFormat="true" ht="21" hidden="false" customHeight="false" outlineLevel="0" collapsed="false">
      <c r="E52" s="24"/>
    </row>
    <row r="53" s="1" customFormat="true" ht="21" hidden="false" customHeight="false" outlineLevel="0" collapsed="false">
      <c r="E53" s="24"/>
    </row>
    <row r="54" s="1" customFormat="true" ht="21" hidden="false" customHeight="false" outlineLevel="0" collapsed="false">
      <c r="E54" s="24"/>
    </row>
    <row r="55" s="1" customFormat="true" ht="21" hidden="false" customHeight="false" outlineLevel="0" collapsed="false">
      <c r="E55" s="24"/>
    </row>
  </sheetData>
  <mergeCells count="6">
    <mergeCell ref="B6:D7"/>
    <mergeCell ref="E6:E7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970138888888889" right="0.670138888888889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4:10:24Z</dcterms:created>
  <dc:creator>Home Used Only</dc:creator>
  <dc:description/>
  <dc:language>en-US</dc:language>
  <cp:lastModifiedBy>Home Used Only</cp:lastModifiedBy>
  <dcterms:modified xsi:type="dcterms:W3CDTF">2007-07-12T04:10:33Z</dcterms:modified>
  <cp:revision>0</cp:revision>
  <dc:subject/>
  <dc:title/>
</cp:coreProperties>
</file>