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ทุจริตคอรัปชั่นของนักการเมืองในท้องถิ่น</t>
    </r>
  </si>
  <si>
    <t xml:space="preserve">                 ลักษณะทางประชากรและสังคม</t>
  </si>
  <si>
    <t xml:space="preserve">การทุจริตคอรัปชั่นของนักการเมืองในท้องถิ่น</t>
  </si>
  <si>
    <t xml:space="preserve">ลักษณะทางประชากรและสังคม</t>
  </si>
  <si>
    <t xml:space="preserve">รวม</t>
  </si>
  <si>
    <t xml:space="preserve">แทบจะไม่มี</t>
  </si>
  <si>
    <t xml:space="preserve">นักการเมือง</t>
  </si>
  <si>
    <t xml:space="preserve">ไม่มี</t>
  </si>
  <si>
    <t xml:space="preserve">ใครเกี่ยวข้อง</t>
  </si>
  <si>
    <t xml:space="preserve">บางคนคอรัปชั่น</t>
  </si>
  <si>
    <t xml:space="preserve">ส่วนใหญ่คอรัปชั่น</t>
  </si>
  <si>
    <t xml:space="preserve">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99"/>
    <col collapsed="false" customWidth="true" hidden="false" outlineLevel="0" max="3" min="3" style="2" width="8.28"/>
    <col collapsed="false" customWidth="true" hidden="false" outlineLevel="0" max="4" min="4" style="3" width="12.14"/>
    <col collapsed="false" customWidth="true" hidden="false" outlineLevel="0" max="5" min="5" style="3" width="15"/>
    <col collapsed="false" customWidth="true" hidden="false" outlineLevel="0" max="6" min="6" style="3" width="17.14"/>
    <col collapsed="false" customWidth="true" hidden="false" outlineLevel="0" max="7" min="7" style="3" width="13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</row>
    <row r="3" customFormat="false" ht="12" hidden="false" customHeight="true" outlineLevel="0" collapsed="false"/>
    <row r="4" customFormat="false" ht="24.75" hidden="false" customHeight="true" outlineLevel="0" collapsed="false">
      <c r="A4" s="5"/>
      <c r="B4" s="6"/>
      <c r="C4" s="7"/>
      <c r="D4" s="8" t="s">
        <v>2</v>
      </c>
      <c r="E4" s="8"/>
      <c r="F4" s="8"/>
      <c r="G4" s="8"/>
    </row>
    <row r="5" customFormat="false" ht="24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1" t="s">
        <v>6</v>
      </c>
      <c r="G5" s="11" t="s">
        <v>7</v>
      </c>
    </row>
    <row r="6" customFormat="false" ht="27" hidden="false" customHeight="true" outlineLevel="0" collapsed="false">
      <c r="A6" s="12"/>
      <c r="B6" s="13"/>
      <c r="C6" s="14"/>
      <c r="D6" s="15" t="s">
        <v>8</v>
      </c>
      <c r="E6" s="15" t="s">
        <v>9</v>
      </c>
      <c r="F6" s="15" t="s">
        <v>10</v>
      </c>
      <c r="G6" s="15" t="s">
        <v>11</v>
      </c>
    </row>
    <row r="7" customFormat="false" ht="6.75" hidden="false" customHeight="true" outlineLevel="0" collapsed="false">
      <c r="A7" s="16"/>
      <c r="B7" s="17"/>
      <c r="C7" s="10"/>
      <c r="D7" s="18"/>
      <c r="E7" s="19"/>
      <c r="F7" s="19"/>
      <c r="G7" s="20"/>
    </row>
    <row r="8" s="4" customFormat="true" ht="20.25" hidden="false" customHeight="true" outlineLevel="0" collapsed="false">
      <c r="A8" s="21" t="s">
        <v>12</v>
      </c>
      <c r="B8" s="22"/>
      <c r="C8" s="19" t="n">
        <f aca="false">SUM(D8:G8)</f>
        <v>100</v>
      </c>
      <c r="D8" s="23" t="n">
        <v>14.4</v>
      </c>
      <c r="E8" s="19" t="n">
        <v>46.7</v>
      </c>
      <c r="F8" s="19" t="n">
        <v>9.6</v>
      </c>
      <c r="G8" s="20" t="n">
        <v>29.3</v>
      </c>
    </row>
    <row r="9" customFormat="false" ht="20.25" hidden="false" customHeight="true" outlineLevel="0" collapsed="false">
      <c r="A9" s="24"/>
      <c r="B9" s="25" t="s">
        <v>13</v>
      </c>
      <c r="C9" s="26" t="n">
        <f aca="false">SUM(D9:G9)</f>
        <v>100</v>
      </c>
      <c r="D9" s="3" t="n">
        <v>13.2</v>
      </c>
      <c r="E9" s="26" t="n">
        <v>49.3</v>
      </c>
      <c r="F9" s="26" t="n">
        <v>10.2</v>
      </c>
      <c r="G9" s="27" t="n">
        <v>27.3</v>
      </c>
    </row>
    <row r="10" customFormat="false" ht="20.25" hidden="false" customHeight="true" outlineLevel="0" collapsed="false">
      <c r="A10" s="24"/>
      <c r="B10" s="25" t="s">
        <v>14</v>
      </c>
      <c r="C10" s="26" t="n">
        <f aca="false">SUM(D10:G10)</f>
        <v>100</v>
      </c>
      <c r="D10" s="3" t="n">
        <v>15.5</v>
      </c>
      <c r="E10" s="26" t="n">
        <v>44.5</v>
      </c>
      <c r="F10" s="26" t="n">
        <v>9.1</v>
      </c>
      <c r="G10" s="27" t="n">
        <v>30.9</v>
      </c>
    </row>
    <row r="11" customFormat="false" ht="6.75" hidden="false" customHeight="true" outlineLevel="0" collapsed="false">
      <c r="A11" s="24"/>
      <c r="B11" s="25"/>
      <c r="C11" s="28"/>
      <c r="E11" s="26"/>
      <c r="F11" s="26"/>
      <c r="G11" s="27"/>
    </row>
    <row r="12" s="4" customFormat="true" ht="20.25" hidden="false" customHeight="true" outlineLevel="0" collapsed="false">
      <c r="A12" s="21" t="s">
        <v>15</v>
      </c>
      <c r="B12" s="22"/>
      <c r="C12" s="19" t="n">
        <f aca="false">SUM(D12:G12)</f>
        <v>100</v>
      </c>
      <c r="D12" s="23" t="n">
        <v>14.4</v>
      </c>
      <c r="E12" s="19" t="n">
        <v>46.7</v>
      </c>
      <c r="F12" s="19" t="n">
        <v>9.6</v>
      </c>
      <c r="G12" s="20" t="n">
        <v>29.3</v>
      </c>
    </row>
    <row r="13" customFormat="false" ht="20.25" hidden="false" customHeight="true" outlineLevel="0" collapsed="false">
      <c r="A13" s="24"/>
      <c r="B13" s="29" t="s">
        <v>16</v>
      </c>
      <c r="C13" s="26" t="n">
        <f aca="false">SUM(D13:G13)</f>
        <v>100</v>
      </c>
      <c r="D13" s="3" t="n">
        <v>6.9</v>
      </c>
      <c r="E13" s="26" t="n">
        <v>45.5</v>
      </c>
      <c r="F13" s="26" t="n">
        <v>15.6</v>
      </c>
      <c r="G13" s="27" t="n">
        <v>32</v>
      </c>
    </row>
    <row r="14" customFormat="false" ht="20.25" hidden="false" customHeight="true" outlineLevel="0" collapsed="false">
      <c r="A14" s="24"/>
      <c r="B14" s="29" t="s">
        <v>17</v>
      </c>
      <c r="C14" s="26" t="n">
        <f aca="false">SUM(D14:G14)</f>
        <v>100</v>
      </c>
      <c r="D14" s="3" t="n">
        <v>6.6</v>
      </c>
      <c r="E14" s="26" t="n">
        <v>60.2</v>
      </c>
      <c r="F14" s="26" t="n">
        <v>11.1</v>
      </c>
      <c r="G14" s="27" t="n">
        <v>22.1</v>
      </c>
    </row>
    <row r="15" customFormat="false" ht="20.25" hidden="false" customHeight="true" outlineLevel="0" collapsed="false">
      <c r="A15" s="24"/>
      <c r="B15" s="29" t="s">
        <v>18</v>
      </c>
      <c r="C15" s="26" t="n">
        <f aca="false">SUM(D15:G15)</f>
        <v>100</v>
      </c>
      <c r="D15" s="3" t="n">
        <v>20.8</v>
      </c>
      <c r="E15" s="26" t="n">
        <v>47.5</v>
      </c>
      <c r="F15" s="26" t="n">
        <v>6.4</v>
      </c>
      <c r="G15" s="27" t="n">
        <v>25.3</v>
      </c>
    </row>
    <row r="16" customFormat="false" ht="20.25" hidden="false" customHeight="true" outlineLevel="0" collapsed="false">
      <c r="A16" s="24"/>
      <c r="B16" s="29" t="s">
        <v>19</v>
      </c>
      <c r="C16" s="26" t="n">
        <f aca="false">SUM(D16:G16)</f>
        <v>100</v>
      </c>
      <c r="D16" s="3" t="n">
        <v>26.5</v>
      </c>
      <c r="E16" s="26" t="n">
        <v>34.5</v>
      </c>
      <c r="F16" s="26" t="n">
        <v>4.5</v>
      </c>
      <c r="G16" s="27" t="n">
        <v>34.5</v>
      </c>
    </row>
    <row r="17" customFormat="false" ht="20.25" hidden="false" customHeight="true" outlineLevel="0" collapsed="false">
      <c r="A17" s="24"/>
      <c r="B17" s="29" t="s">
        <v>20</v>
      </c>
      <c r="C17" s="26" t="n">
        <f aca="false">SUM(D17:G17)</f>
        <v>100</v>
      </c>
      <c r="D17" s="3" t="n">
        <v>20.5</v>
      </c>
      <c r="E17" s="26" t="n">
        <v>34.2</v>
      </c>
      <c r="F17" s="26" t="n">
        <v>4.2</v>
      </c>
      <c r="G17" s="27" t="n">
        <v>41.1</v>
      </c>
    </row>
    <row r="18" customFormat="false" ht="6.75" hidden="false" customHeight="true" outlineLevel="0" collapsed="false">
      <c r="A18" s="24"/>
      <c r="B18" s="29"/>
      <c r="C18" s="28"/>
      <c r="E18" s="26"/>
      <c r="F18" s="26"/>
      <c r="G18" s="27"/>
    </row>
    <row r="19" s="4" customFormat="true" ht="20.25" hidden="false" customHeight="true" outlineLevel="0" collapsed="false">
      <c r="A19" s="21" t="s">
        <v>21</v>
      </c>
      <c r="B19" s="22"/>
      <c r="C19" s="19" t="n">
        <f aca="false">SUM(D19:G19)</f>
        <v>100</v>
      </c>
      <c r="D19" s="23" t="n">
        <v>14.4</v>
      </c>
      <c r="E19" s="19" t="n">
        <v>46.7</v>
      </c>
      <c r="F19" s="19" t="n">
        <v>9.6</v>
      </c>
      <c r="G19" s="20" t="n">
        <v>29.3</v>
      </c>
    </row>
    <row r="20" customFormat="false" ht="20.25" hidden="false" customHeight="true" outlineLevel="0" collapsed="false">
      <c r="A20" s="24"/>
      <c r="B20" s="25" t="s">
        <v>22</v>
      </c>
      <c r="C20" s="26" t="n">
        <f aca="false">SUM(D20:G20)</f>
        <v>100</v>
      </c>
      <c r="D20" s="26" t="n">
        <v>26.1</v>
      </c>
      <c r="E20" s="26" t="n">
        <v>26.1</v>
      </c>
      <c r="F20" s="26" t="n">
        <v>2.2</v>
      </c>
      <c r="G20" s="27" t="n">
        <v>45.6</v>
      </c>
    </row>
    <row r="21" customFormat="false" ht="20.25" hidden="false" customHeight="true" outlineLevel="0" collapsed="false">
      <c r="A21" s="24"/>
      <c r="B21" s="25" t="s">
        <v>23</v>
      </c>
      <c r="C21" s="26" t="n">
        <f aca="false">SUM(D21:G21)</f>
        <v>100</v>
      </c>
      <c r="D21" s="26" t="n">
        <v>25.1</v>
      </c>
      <c r="E21" s="26" t="n">
        <v>37.8</v>
      </c>
      <c r="F21" s="26" t="n">
        <v>3.3</v>
      </c>
      <c r="G21" s="27" t="n">
        <v>33.8</v>
      </c>
    </row>
    <row r="22" customFormat="false" ht="20.25" hidden="false" customHeight="true" outlineLevel="0" collapsed="false">
      <c r="A22" s="24"/>
      <c r="B22" s="25" t="s">
        <v>24</v>
      </c>
      <c r="C22" s="26" t="n">
        <f aca="false">SUM(D22:G22)</f>
        <v>100</v>
      </c>
      <c r="D22" s="3" t="n">
        <v>10.1</v>
      </c>
      <c r="E22" s="26" t="n">
        <v>53.5</v>
      </c>
      <c r="F22" s="26" t="n">
        <v>8.1</v>
      </c>
      <c r="G22" s="27" t="n">
        <v>28.3</v>
      </c>
    </row>
    <row r="23" customFormat="false" ht="20.25" hidden="false" customHeight="true" outlineLevel="0" collapsed="false">
      <c r="A23" s="24"/>
      <c r="B23" s="25" t="s">
        <v>25</v>
      </c>
      <c r="C23" s="26" t="n">
        <f aca="false">SUM(D23:G23)</f>
        <v>100</v>
      </c>
      <c r="D23" s="3" t="n">
        <v>4</v>
      </c>
      <c r="E23" s="26" t="n">
        <v>50.5</v>
      </c>
      <c r="F23" s="26" t="n">
        <v>13.8</v>
      </c>
      <c r="G23" s="27" t="n">
        <v>31.7</v>
      </c>
    </row>
    <row r="24" customFormat="false" ht="20.25" hidden="false" customHeight="true" outlineLevel="0" collapsed="false">
      <c r="A24" s="24"/>
      <c r="B24" s="25" t="s">
        <v>26</v>
      </c>
      <c r="C24" s="26" t="n">
        <f aca="false">SUM(D24:G24)</f>
        <v>100</v>
      </c>
      <c r="D24" s="3" t="n">
        <v>1.4</v>
      </c>
      <c r="E24" s="26" t="n">
        <v>60.5</v>
      </c>
      <c r="F24" s="26" t="n">
        <v>24.5</v>
      </c>
      <c r="G24" s="27" t="n">
        <v>13.6</v>
      </c>
    </row>
    <row r="25" customFormat="false" ht="6.75" hidden="false" customHeight="true" outlineLevel="0" collapsed="false">
      <c r="A25" s="24"/>
      <c r="B25" s="29"/>
      <c r="C25" s="28"/>
      <c r="E25" s="26"/>
      <c r="F25" s="26"/>
      <c r="G25" s="27"/>
    </row>
    <row r="26" s="4" customFormat="true" ht="20.25" hidden="false" customHeight="true" outlineLevel="0" collapsed="false">
      <c r="A26" s="21" t="s">
        <v>27</v>
      </c>
      <c r="B26" s="22"/>
      <c r="C26" s="19" t="n">
        <f aca="false">SUM(D26:G26)</f>
        <v>100</v>
      </c>
      <c r="D26" s="23" t="n">
        <v>14.4</v>
      </c>
      <c r="E26" s="19" t="n">
        <v>46.7</v>
      </c>
      <c r="F26" s="19" t="n">
        <v>9.6</v>
      </c>
      <c r="G26" s="20" t="n">
        <v>29.3</v>
      </c>
    </row>
    <row r="27" customFormat="false" ht="20.25" hidden="false" customHeight="true" outlineLevel="0" collapsed="false">
      <c r="A27" s="30"/>
      <c r="B27" s="25" t="s">
        <v>28</v>
      </c>
      <c r="C27" s="26" t="n">
        <f aca="false">SUM(D27:G27)</f>
        <v>100</v>
      </c>
      <c r="D27" s="3" t="n">
        <v>5.1</v>
      </c>
      <c r="E27" s="26" t="n">
        <v>59</v>
      </c>
      <c r="F27" s="26" t="n">
        <v>21.8</v>
      </c>
      <c r="G27" s="27" t="n">
        <v>14.1</v>
      </c>
    </row>
    <row r="28" customFormat="false" ht="20.25" hidden="false" customHeight="true" outlineLevel="0" collapsed="false">
      <c r="A28" s="30"/>
      <c r="B28" s="25" t="s">
        <v>29</v>
      </c>
      <c r="C28" s="26" t="n">
        <f aca="false">SUM(D28:G28)</f>
        <v>100</v>
      </c>
      <c r="D28" s="3" t="n">
        <v>4.5</v>
      </c>
      <c r="E28" s="26" t="n">
        <v>58.6</v>
      </c>
      <c r="F28" s="26" t="n">
        <v>14.4</v>
      </c>
      <c r="G28" s="27" t="n">
        <v>22.5</v>
      </c>
    </row>
    <row r="29" customFormat="false" ht="20.25" hidden="false" customHeight="true" outlineLevel="0" collapsed="false">
      <c r="A29" s="30"/>
      <c r="B29" s="25" t="s">
        <v>30</v>
      </c>
      <c r="C29" s="26" t="n">
        <f aca="false">SUM(D29:G29)</f>
        <v>100</v>
      </c>
      <c r="D29" s="3" t="n">
        <v>15.9</v>
      </c>
      <c r="E29" s="26" t="n">
        <v>48.4</v>
      </c>
      <c r="F29" s="26" t="n">
        <v>6</v>
      </c>
      <c r="G29" s="27" t="n">
        <v>29.7</v>
      </c>
    </row>
    <row r="30" customFormat="false" ht="20.25" hidden="false" customHeight="true" outlineLevel="0" collapsed="false">
      <c r="A30" s="30"/>
      <c r="B30" s="25" t="s">
        <v>31</v>
      </c>
      <c r="C30" s="26" t="n">
        <f aca="false">SUM(D30:G30)</f>
        <v>100</v>
      </c>
      <c r="D30" s="3" t="n">
        <v>27.5</v>
      </c>
      <c r="E30" s="26" t="n">
        <v>39.7</v>
      </c>
      <c r="F30" s="26" t="n">
        <v>1.5</v>
      </c>
      <c r="G30" s="27" t="n">
        <v>31.3</v>
      </c>
    </row>
    <row r="31" customFormat="false" ht="20.25" hidden="false" customHeight="true" outlineLevel="0" collapsed="false">
      <c r="A31" s="30"/>
      <c r="B31" s="25" t="s">
        <v>32</v>
      </c>
      <c r="C31" s="26" t="n">
        <f aca="false">SUM(D31:G31)</f>
        <v>100</v>
      </c>
      <c r="D31" s="3" t="n">
        <v>17.4</v>
      </c>
      <c r="E31" s="26" t="n">
        <v>46.4</v>
      </c>
      <c r="F31" s="26" t="n">
        <v>8.7</v>
      </c>
      <c r="G31" s="27" t="n">
        <v>27.5</v>
      </c>
    </row>
    <row r="32" customFormat="false" ht="20.25" hidden="false" customHeight="true" outlineLevel="0" collapsed="false">
      <c r="A32" s="30"/>
      <c r="B32" s="25" t="s">
        <v>33</v>
      </c>
      <c r="C32" s="26" t="n">
        <f aca="false">SUM(D32:G32)</f>
        <v>100</v>
      </c>
      <c r="D32" s="3" t="n">
        <v>5</v>
      </c>
      <c r="E32" s="26" t="n">
        <v>42.5</v>
      </c>
      <c r="F32" s="26" t="n">
        <v>15</v>
      </c>
      <c r="G32" s="27" t="n">
        <v>37.5</v>
      </c>
    </row>
    <row r="33" customFormat="false" ht="20.25" hidden="false" customHeight="true" outlineLevel="0" collapsed="false">
      <c r="A33" s="30"/>
      <c r="B33" s="25" t="s">
        <v>34</v>
      </c>
      <c r="C33" s="26" t="n">
        <f aca="false">SUM(D33:G33)</f>
        <v>100</v>
      </c>
      <c r="D33" s="3" t="n">
        <v>18.6</v>
      </c>
      <c r="E33" s="26" t="n">
        <v>27.1</v>
      </c>
      <c r="F33" s="26" t="n">
        <v>8.6</v>
      </c>
      <c r="G33" s="27" t="n">
        <v>45.7</v>
      </c>
    </row>
    <row r="34" customFormat="false" ht="6.75" hidden="false" customHeight="true" outlineLevel="0" collapsed="false">
      <c r="A34" s="31"/>
      <c r="B34" s="32"/>
      <c r="C34" s="33"/>
      <c r="D34" s="34"/>
      <c r="E34" s="34"/>
      <c r="F34" s="34"/>
      <c r="G34" s="35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D4:G4"/>
    <mergeCell ref="A5:B5"/>
  </mergeCells>
  <printOptions headings="false" gridLines="false" gridLinesSet="true" horizontalCentered="true" verticalCentered="false"/>
  <pageMargins left="0.865972222222222" right="0.0784722222222222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2:26Z</dcterms:created>
  <dc:creator>CHMAI</dc:creator>
  <dc:description/>
  <dc:language>en-US</dc:language>
  <cp:lastModifiedBy>CHMAI</cp:lastModifiedBy>
  <dcterms:modified xsi:type="dcterms:W3CDTF">2007-05-01T07:32:51Z</dcterms:modified>
  <cp:revision>0</cp:revision>
  <dc:subject/>
  <dc:title/>
</cp:coreProperties>
</file>