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6  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ความยากง่ายในการหาซื้อ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ในชุมชน</t>
    </r>
  </si>
  <si>
    <r>
      <rPr>
        <b val="true"/>
        <sz val="16"/>
        <rFont val="Noto Sans Devanagari"/>
        <family val="2"/>
      </rPr>
      <t xml:space="preserve">                   และลักษณะทางประชากรและสังคม   จังหวัดอำนาจเจริญ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ความยากง่ายในการหาซื้อยาเสพติด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ในชุมชน</t>
    </r>
  </si>
  <si>
    <t xml:space="preserve">รวม</t>
  </si>
  <si>
    <t xml:space="preserve">ง่าย</t>
  </si>
  <si>
    <t xml:space="preserve">ยาก </t>
  </si>
  <si>
    <t xml:space="preserve">หาซื้อไม่ได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%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14"/>
    <col collapsed="false" customWidth="true" hidden="false" outlineLevel="0" max="2" min="2" style="1" width="12.85"/>
    <col collapsed="false" customWidth="true" hidden="fals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5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</row>
    <row r="3" customFormat="false" ht="9" hidden="false" customHeight="true" outlineLevel="0" collapsed="false"/>
    <row r="4" customFormat="false" ht="57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</row>
    <row r="5" customFormat="false" ht="24.75" hidden="false" customHeight="true" outlineLevel="0" collapsed="false">
      <c r="A5" s="4"/>
      <c r="B5" s="4" t="s">
        <v>4</v>
      </c>
      <c r="C5" s="6" t="s">
        <v>5</v>
      </c>
      <c r="D5" s="7" t="s">
        <v>6</v>
      </c>
      <c r="E5" s="7" t="s">
        <v>7</v>
      </c>
      <c r="F5" s="8" t="s">
        <v>8</v>
      </c>
    </row>
    <row r="6" customFormat="false" ht="23.25" hidden="false" customHeight="false" outlineLevel="0" collapsed="false">
      <c r="A6" s="9" t="s">
        <v>9</v>
      </c>
      <c r="B6" s="10" t="n">
        <f aca="false">SUM(C6:F6)</f>
        <v>100</v>
      </c>
      <c r="C6" s="11" t="n">
        <v>2.40506329113924</v>
      </c>
      <c r="D6" s="12" t="n">
        <v>12.4050632911392</v>
      </c>
      <c r="E6" s="12" t="n">
        <v>58.6075949367089</v>
      </c>
      <c r="F6" s="13" t="n">
        <v>26.5822784810127</v>
      </c>
    </row>
    <row r="7" customFormat="false" ht="23.25" hidden="false" customHeight="false" outlineLevel="0" collapsed="false">
      <c r="A7" s="14" t="s">
        <v>10</v>
      </c>
      <c r="B7" s="15" t="n">
        <f aca="false">SUM(C7:F7)</f>
        <v>100</v>
      </c>
      <c r="C7" s="16" t="n">
        <v>1.77215189873418</v>
      </c>
      <c r="D7" s="17" t="n">
        <v>15.6962025316456</v>
      </c>
      <c r="E7" s="17" t="n">
        <v>57.9746835443038</v>
      </c>
      <c r="F7" s="18" t="n">
        <v>24.5569620253165</v>
      </c>
    </row>
    <row r="8" customFormat="false" ht="23.25" hidden="false" customHeight="false" outlineLevel="0" collapsed="false">
      <c r="A8" s="14" t="s">
        <v>11</v>
      </c>
      <c r="B8" s="15" t="n">
        <f aca="false">SUM(C8:F8)</f>
        <v>100</v>
      </c>
      <c r="C8" s="16" t="n">
        <v>3.0379746835443</v>
      </c>
      <c r="D8" s="17" t="n">
        <v>9.11392405063291</v>
      </c>
      <c r="E8" s="17" t="n">
        <v>59.2405063291139</v>
      </c>
      <c r="F8" s="18" t="n">
        <v>28.6075949367089</v>
      </c>
    </row>
    <row r="9" customFormat="false" ht="23.25" hidden="false" customHeight="false" outlineLevel="0" collapsed="false">
      <c r="A9" s="19" t="s">
        <v>12</v>
      </c>
      <c r="B9" s="20" t="n">
        <f aca="false">SUM(C9:F9)</f>
        <v>100</v>
      </c>
      <c r="C9" s="21" t="n">
        <v>2.40506329113924</v>
      </c>
      <c r="D9" s="22" t="n">
        <v>12.4050632911392</v>
      </c>
      <c r="E9" s="22" t="n">
        <v>58.6075949367089</v>
      </c>
      <c r="F9" s="23" t="n">
        <v>26.5822784810127</v>
      </c>
    </row>
    <row r="10" customFormat="false" ht="23.25" hidden="false" customHeight="false" outlineLevel="0" collapsed="false">
      <c r="A10" s="24" t="s">
        <v>13</v>
      </c>
      <c r="B10" s="15" t="n">
        <f aca="false">SUM(C10:F10)</f>
        <v>100</v>
      </c>
      <c r="C10" s="16" t="n">
        <v>0.617283950617284</v>
      </c>
      <c r="D10" s="17" t="n">
        <v>14.1975308641975</v>
      </c>
      <c r="E10" s="17" t="n">
        <v>49.3827160493827</v>
      </c>
      <c r="F10" s="18" t="n">
        <v>35.8024691358025</v>
      </c>
    </row>
    <row r="11" customFormat="false" ht="23.25" hidden="false" customHeight="false" outlineLevel="0" collapsed="false">
      <c r="A11" s="24" t="s">
        <v>14</v>
      </c>
      <c r="B11" s="15" t="n">
        <f aca="false">SUM(C11:F11)</f>
        <v>100</v>
      </c>
      <c r="C11" s="16" t="n">
        <v>2.9126213592233</v>
      </c>
      <c r="D11" s="17" t="n">
        <v>13.5922330097087</v>
      </c>
      <c r="E11" s="17" t="n">
        <v>49.5145631067961</v>
      </c>
      <c r="F11" s="18" t="n">
        <v>33.9805825242718</v>
      </c>
    </row>
    <row r="12" customFormat="false" ht="23.25" hidden="false" customHeight="false" outlineLevel="0" collapsed="false">
      <c r="A12" s="24" t="s">
        <v>15</v>
      </c>
      <c r="B12" s="15" t="n">
        <f aca="false">SUM(C12:F12)</f>
        <v>100</v>
      </c>
      <c r="C12" s="16" t="n">
        <v>3.10880829015544</v>
      </c>
      <c r="D12" s="17" t="n">
        <v>13.4715025906736</v>
      </c>
      <c r="E12" s="17" t="n">
        <v>64.2487046632124</v>
      </c>
      <c r="F12" s="18" t="n">
        <v>19.1709844559586</v>
      </c>
    </row>
    <row r="13" customFormat="false" ht="23.25" hidden="false" customHeight="false" outlineLevel="0" collapsed="false">
      <c r="A13" s="24" t="s">
        <v>16</v>
      </c>
      <c r="B13" s="15" t="n">
        <f aca="false">SUM(C13:F13)</f>
        <v>100</v>
      </c>
      <c r="C13" s="16" t="n">
        <v>2.8169014084507</v>
      </c>
      <c r="D13" s="17" t="n">
        <v>9.85915492957746</v>
      </c>
      <c r="E13" s="17" t="n">
        <v>66.9014084507042</v>
      </c>
      <c r="F13" s="18" t="n">
        <v>20.4225352112676</v>
      </c>
    </row>
    <row r="14" customFormat="false" ht="23.25" hidden="false" customHeight="false" outlineLevel="0" collapsed="false">
      <c r="A14" s="24" t="s">
        <v>17</v>
      </c>
      <c r="B14" s="15" t="n">
        <f aca="false">SUM(C14:F14)</f>
        <v>100</v>
      </c>
      <c r="C14" s="16" t="n">
        <v>2.29885057471264</v>
      </c>
      <c r="D14" s="17" t="n">
        <v>8.04597701149425</v>
      </c>
      <c r="E14" s="17" t="n">
        <v>71.264367816092</v>
      </c>
      <c r="F14" s="18" t="n">
        <v>18.3908045977012</v>
      </c>
    </row>
    <row r="15" customFormat="false" ht="23.25" hidden="false" customHeight="false" outlineLevel="0" collapsed="false">
      <c r="A15" s="19" t="s">
        <v>18</v>
      </c>
      <c r="B15" s="20" t="n">
        <f aca="false">SUM(C15:F15)</f>
        <v>100</v>
      </c>
      <c r="C15" s="21" t="n">
        <v>2.40506329113924</v>
      </c>
      <c r="D15" s="22" t="n">
        <v>12.4050632911392</v>
      </c>
      <c r="E15" s="22" t="n">
        <v>58.6075949367089</v>
      </c>
      <c r="F15" s="23" t="n">
        <v>26.5822784810127</v>
      </c>
    </row>
    <row r="16" customFormat="false" ht="23.25" hidden="false" customHeight="false" outlineLevel="0" collapsed="false">
      <c r="A16" s="14" t="s">
        <v>19</v>
      </c>
      <c r="B16" s="15" t="n">
        <f aca="false">SUM(C16:F16)</f>
        <v>100</v>
      </c>
      <c r="C16" s="16" t="n">
        <v>20</v>
      </c>
      <c r="D16" s="17" t="n">
        <v>0</v>
      </c>
      <c r="E16" s="17" t="n">
        <v>40</v>
      </c>
      <c r="F16" s="18" t="n">
        <v>40</v>
      </c>
    </row>
    <row r="17" customFormat="false" ht="23.25" hidden="false" customHeight="false" outlineLevel="0" collapsed="false">
      <c r="A17" s="14" t="s">
        <v>20</v>
      </c>
      <c r="B17" s="15" t="n">
        <f aca="false">SUM(C17:F17)</f>
        <v>100</v>
      </c>
      <c r="C17" s="16" t="n">
        <v>1.6597510373444</v>
      </c>
      <c r="D17" s="17" t="n">
        <v>8.09128630705394</v>
      </c>
      <c r="E17" s="17" t="n">
        <v>66.1825726141079</v>
      </c>
      <c r="F17" s="18" t="n">
        <v>24.0663900414938</v>
      </c>
    </row>
    <row r="18" customFormat="false" ht="23.25" hidden="false" customHeight="false" outlineLevel="0" collapsed="false">
      <c r="A18" s="14" t="s">
        <v>21</v>
      </c>
      <c r="B18" s="15" t="n">
        <f aca="false">SUM(C18:F18)</f>
        <v>100</v>
      </c>
      <c r="C18" s="16" t="n">
        <v>2.29885057471264</v>
      </c>
      <c r="D18" s="17" t="n">
        <v>18.3908045977012</v>
      </c>
      <c r="E18" s="17" t="n">
        <v>60.9195402298851</v>
      </c>
      <c r="F18" s="18" t="n">
        <v>18.3908045977012</v>
      </c>
    </row>
    <row r="19" customFormat="false" ht="23.25" hidden="false" customHeight="false" outlineLevel="0" collapsed="false">
      <c r="A19" s="14" t="s">
        <v>22</v>
      </c>
      <c r="B19" s="15" t="n">
        <f aca="false">SUM(C19:F19)</f>
        <v>100</v>
      </c>
      <c r="C19" s="16" t="n">
        <v>2.85714285714286</v>
      </c>
      <c r="D19" s="17" t="n">
        <v>16.1904761904762</v>
      </c>
      <c r="E19" s="17" t="n">
        <v>50.4761904761905</v>
      </c>
      <c r="F19" s="18" t="n">
        <v>30.4761904761905</v>
      </c>
    </row>
    <row r="20" customFormat="false" ht="23.25" hidden="false" customHeight="false" outlineLevel="0" collapsed="false">
      <c r="A20" s="14" t="s">
        <v>23</v>
      </c>
      <c r="B20" s="15" t="n">
        <f aca="false">SUM(C20:F20)</f>
        <v>100</v>
      </c>
      <c r="C20" s="16" t="n">
        <v>5.12820512820513</v>
      </c>
      <c r="D20" s="17" t="n">
        <v>20.5128205128205</v>
      </c>
      <c r="E20" s="17" t="n">
        <v>43.5897435897436</v>
      </c>
      <c r="F20" s="18" t="n">
        <v>30.7692307692308</v>
      </c>
    </row>
    <row r="21" customFormat="false" ht="23.25" hidden="false" customHeight="false" outlineLevel="0" collapsed="false">
      <c r="A21" s="14" t="s">
        <v>24</v>
      </c>
      <c r="B21" s="15" t="n">
        <f aca="false">SUM(C21:F21)</f>
        <v>100</v>
      </c>
      <c r="C21" s="16" t="n">
        <v>2.98507462686567</v>
      </c>
      <c r="D21" s="17" t="n">
        <v>22.3880597014925</v>
      </c>
      <c r="E21" s="17" t="n">
        <v>28.3582089552239</v>
      </c>
      <c r="F21" s="18" t="n">
        <v>46.2686567164179</v>
      </c>
    </row>
    <row r="22" customFormat="false" ht="23.25" hidden="false" customHeight="false" outlineLevel="0" collapsed="false">
      <c r="A22" s="14" t="s">
        <v>25</v>
      </c>
      <c r="B22" s="15" t="n">
        <f aca="false">SUM(C22:F22)</f>
        <v>100</v>
      </c>
      <c r="C22" s="16" t="n">
        <v>25</v>
      </c>
      <c r="D22" s="17" t="n">
        <v>50</v>
      </c>
      <c r="E22" s="17" t="n">
        <v>0</v>
      </c>
      <c r="F22" s="18" t="n">
        <v>25</v>
      </c>
    </row>
    <row r="23" customFormat="false" ht="23.25" hidden="false" customHeight="false" outlineLevel="0" collapsed="false">
      <c r="A23" s="14" t="s">
        <v>26</v>
      </c>
      <c r="B23" s="15" t="n">
        <f aca="false">SUM(C23:F23)</f>
        <v>100</v>
      </c>
      <c r="C23" s="16" t="n">
        <v>0</v>
      </c>
      <c r="D23" s="17" t="n">
        <v>100</v>
      </c>
      <c r="E23" s="17" t="n">
        <v>0</v>
      </c>
      <c r="F23" s="18" t="n">
        <v>0</v>
      </c>
    </row>
    <row r="24" customFormat="false" ht="23.25" hidden="false" customHeight="false" outlineLevel="0" collapsed="false">
      <c r="A24" s="19" t="s">
        <v>27</v>
      </c>
      <c r="B24" s="20" t="n">
        <f aca="false">SUM(C24:F24)</f>
        <v>100</v>
      </c>
      <c r="C24" s="21" t="n">
        <v>2.40506329113924</v>
      </c>
      <c r="D24" s="22" t="n">
        <v>12.4050632911392</v>
      </c>
      <c r="E24" s="22" t="n">
        <v>58.6075949367089</v>
      </c>
      <c r="F24" s="23" t="n">
        <v>26.5822784810127</v>
      </c>
    </row>
    <row r="25" customFormat="false" ht="23.25" hidden="false" customHeight="false" outlineLevel="0" collapsed="false">
      <c r="A25" s="14" t="s">
        <v>28</v>
      </c>
      <c r="B25" s="15" t="n">
        <f aca="false">SUM(C25:F25)</f>
        <v>100</v>
      </c>
      <c r="C25" s="16" t="n">
        <v>3.33333333333333</v>
      </c>
      <c r="D25" s="17" t="n">
        <v>25.5555555555556</v>
      </c>
      <c r="E25" s="17" t="n">
        <v>38.8888888888889</v>
      </c>
      <c r="F25" s="18" t="n">
        <v>32.2222222222222</v>
      </c>
    </row>
    <row r="26" customFormat="false" ht="23.25" hidden="false" customHeight="false" outlineLevel="0" collapsed="false">
      <c r="A26" s="14" t="s">
        <v>29</v>
      </c>
      <c r="B26" s="15" t="n">
        <f aca="false">SUM(C26:F26)</f>
        <v>100</v>
      </c>
      <c r="C26" s="16" t="n">
        <v>4.54545454545455</v>
      </c>
      <c r="D26" s="17" t="n">
        <v>18.1818181818182</v>
      </c>
      <c r="E26" s="17" t="n">
        <v>40.9090909090909</v>
      </c>
      <c r="F26" s="18" t="n">
        <v>36.3636363636364</v>
      </c>
    </row>
    <row r="27" customFormat="false" ht="23.25" hidden="false" customHeight="false" outlineLevel="0" collapsed="false">
      <c r="A27" s="14" t="s">
        <v>30</v>
      </c>
      <c r="B27" s="15" t="n">
        <f aca="false">SUM(C27:F27)</f>
        <v>100</v>
      </c>
      <c r="C27" s="16" t="n">
        <v>2.0979020979021</v>
      </c>
      <c r="D27" s="17" t="n">
        <v>13.2867132867133</v>
      </c>
      <c r="E27" s="17" t="n">
        <v>51.0489510489511</v>
      </c>
      <c r="F27" s="18" t="n">
        <v>33.5664335664336</v>
      </c>
    </row>
    <row r="28" customFormat="false" ht="23.25" hidden="false" customHeight="false" outlineLevel="0" collapsed="false">
      <c r="A28" s="14" t="s">
        <v>31</v>
      </c>
      <c r="B28" s="15" t="n">
        <f aca="false">SUM(C28:F28)</f>
        <v>100</v>
      </c>
      <c r="C28" s="16" t="n">
        <v>1.99335548172757</v>
      </c>
      <c r="D28" s="17" t="n">
        <v>11.2956810631229</v>
      </c>
      <c r="E28" s="17" t="n">
        <v>67.7740863787375</v>
      </c>
      <c r="F28" s="18" t="n">
        <v>18.936877076412</v>
      </c>
    </row>
    <row r="29" customFormat="false" ht="23.25" hidden="false" customHeight="false" outlineLevel="0" collapsed="false">
      <c r="A29" s="14" t="s">
        <v>32</v>
      </c>
      <c r="B29" s="15" t="n">
        <f aca="false">SUM(C29:F29)</f>
        <v>100</v>
      </c>
      <c r="C29" s="16" t="n">
        <v>3.2967032967033</v>
      </c>
      <c r="D29" s="17" t="n">
        <v>10.989010989011</v>
      </c>
      <c r="E29" s="17" t="n">
        <v>65.9340659340659</v>
      </c>
      <c r="F29" s="18" t="n">
        <v>19.7802197802198</v>
      </c>
    </row>
    <row r="30" customFormat="false" ht="23.25" hidden="false" customHeight="false" outlineLevel="0" collapsed="false">
      <c r="A30" s="14" t="s">
        <v>33</v>
      </c>
      <c r="B30" s="15" t="n">
        <f aca="false">SUM(C30:F30)</f>
        <v>100</v>
      </c>
      <c r="C30" s="16" t="n">
        <v>2.08333333333333</v>
      </c>
      <c r="D30" s="17" t="n">
        <v>4.16666666666667</v>
      </c>
      <c r="E30" s="17" t="n">
        <v>50</v>
      </c>
      <c r="F30" s="18" t="n">
        <v>43.75</v>
      </c>
    </row>
    <row r="31" customFormat="false" ht="23.25" hidden="false" customHeight="false" outlineLevel="0" collapsed="false">
      <c r="A31" s="14" t="s">
        <v>34</v>
      </c>
      <c r="B31" s="15" t="n">
        <f aca="false">SUM(C31:F31)</f>
        <v>100</v>
      </c>
      <c r="C31" s="16" t="n">
        <v>2.27272727272727</v>
      </c>
      <c r="D31" s="17" t="n">
        <v>6.81818181818182</v>
      </c>
      <c r="E31" s="17" t="n">
        <v>57.9545454545455</v>
      </c>
      <c r="F31" s="18" t="n">
        <v>32.9545454545455</v>
      </c>
    </row>
    <row r="32" customFormat="false" ht="23.25" hidden="false" customHeight="false" outlineLevel="0" collapsed="false">
      <c r="A32" s="25" t="s">
        <v>26</v>
      </c>
      <c r="B32" s="26" t="n">
        <f aca="false">SUM(C32:F32)</f>
        <v>100</v>
      </c>
      <c r="C32" s="27" t="n">
        <v>0</v>
      </c>
      <c r="D32" s="28" t="n">
        <v>0</v>
      </c>
      <c r="E32" s="28" t="n">
        <v>100</v>
      </c>
      <c r="F32" s="29" t="n">
        <v>0</v>
      </c>
    </row>
    <row r="33" customFormat="false" ht="23.25" hidden="false" customHeight="false" outlineLevel="0" collapsed="false">
      <c r="A33" s="30" t="s">
        <v>35</v>
      </c>
    </row>
    <row r="34" customFormat="false" ht="23.25" hidden="false" customHeight="false" outlineLevel="0" collapsed="false">
      <c r="A34" s="30" t="s">
        <v>36</v>
      </c>
    </row>
    <row r="35" customFormat="false" ht="23.25" hidden="false" customHeight="false" outlineLevel="0" collapsed="false">
      <c r="A35" s="30" t="s">
        <v>37</v>
      </c>
    </row>
  </sheetData>
  <mergeCells count="2">
    <mergeCell ref="A4:A5"/>
    <mergeCell ref="B4:F4"/>
  </mergeCells>
  <printOptions headings="false" gridLines="false" gridLinesSet="true" horizontalCentered="true" verticalCentered="false"/>
  <pageMargins left="0.157638888888889" right="0.118055555555556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5:28Z</dcterms:modified>
  <cp:revision>0</cp:revision>
  <dc:subject/>
  <dc:title/>
</cp:coreProperties>
</file>