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b val="true"/>
        <sz val="15"/>
        <rFont val="Noto Sans Devanagari"/>
        <family val="2"/>
      </rPr>
      <t xml:space="preserve"> ตาราง </t>
    </r>
    <r>
      <rPr>
        <b val="true"/>
        <sz val="15"/>
        <rFont val="AngsanaUPC"/>
        <family val="1"/>
        <charset val="222"/>
      </rPr>
      <t xml:space="preserve">5  </t>
    </r>
    <r>
      <rPr>
        <sz val="15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 ด้านผู้ค้า ผู้ผลิต </t>
    </r>
  </si>
  <si>
    <r>
      <rPr>
        <sz val="15"/>
        <rFont val="Noto Sans Devanagari"/>
        <family val="2"/>
      </rPr>
      <t xml:space="preserve"> หรือการลักลอบค้าในชุมช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หมู่บ้าน  และลักษณะทางประชากรและสังคม</t>
    </r>
  </si>
  <si>
    <t xml:space="preserve">ลักษณะทางประชากรและสังคม </t>
  </si>
  <si>
    <t xml:space="preserve">รวม</t>
  </si>
  <si>
    <t xml:space="preserve">สถานการณ์ด้านผู้ค้า ผู้ผลิต หรือการลักลอบค้ายาเสพติด  </t>
  </si>
  <si>
    <t xml:space="preserve">ยังมีปัญหา</t>
  </si>
  <si>
    <t xml:space="preserve">ไม่มีปัญหา</t>
  </si>
  <si>
    <t xml:space="preserve">ระดับของ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18 - 19  </t>
    </r>
    <r>
      <rPr>
        <sz val="15"/>
        <rFont val="Noto Sans Devanagari"/>
        <family val="2"/>
      </rPr>
      <t xml:space="preserve">ปี</t>
    </r>
  </si>
  <si>
    <t xml:space="preserve">-</t>
  </si>
  <si>
    <r>
      <rPr>
        <sz val="15"/>
        <rFont val="AngsanaUPC"/>
        <family val="1"/>
        <charset val="222"/>
      </rPr>
      <t xml:space="preserve">20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ปวช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ปวส</t>
    </r>
    <r>
      <rPr>
        <sz val="15"/>
        <rFont val="AngsanaUPC"/>
        <family val="1"/>
        <charset val="222"/>
      </rPr>
      <t xml:space="preserve">. / </t>
    </r>
    <r>
      <rPr>
        <sz val="15"/>
        <rFont val="Noto Sans Devanagari"/>
        <family val="2"/>
      </rPr>
      <t xml:space="preserve">ปวท</t>
    </r>
    <r>
      <rPr>
        <sz val="15"/>
        <rFont val="AngsanaUPC"/>
        <family val="1"/>
        <charset val="222"/>
      </rPr>
      <t xml:space="preserve">. /  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แม่บ้าน</t>
  </si>
  <si>
    <r>
      <rPr>
        <sz val="15"/>
        <rFont val="Noto Sans Devanagari"/>
        <family val="2"/>
      </rPr>
      <t xml:space="preserve">ว่าง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มีงานทำ</t>
    </r>
  </si>
  <si>
    <r>
      <rPr>
        <sz val="15"/>
        <rFont val="Noto Sans Devanagari"/>
        <family val="2"/>
      </rPr>
      <t xml:space="preserve">อื่นๆ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นักการเมืองท้องถิ่น</t>
    </r>
    <r>
      <rPr>
        <sz val="15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99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2" width="8.71"/>
    <col collapsed="false" customWidth="false" hidden="false" outlineLevel="0" max="5" min="5" style="2" width="9.14"/>
    <col collapsed="false" customWidth="true" hidden="false" outlineLevel="0" max="6" min="6" style="2" width="8.85"/>
    <col collapsed="false" customWidth="false" hidden="false" outlineLevel="0" max="7" min="7" style="2" width="9.14"/>
    <col collapsed="false" customWidth="true" hidden="false" outlineLevel="0" max="8" min="8" style="3" width="8.99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0.5" hidden="false" customHeight="true" outlineLevel="0" collapsed="false">
      <c r="A3" s="6"/>
      <c r="B3" s="6"/>
      <c r="C3" s="6"/>
    </row>
    <row r="4" customFormat="false" ht="33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</row>
    <row r="5" customFormat="false" ht="25.5" hidden="false" customHeight="true" outlineLevel="0" collapsed="false">
      <c r="A5" s="7"/>
      <c r="B5" s="8"/>
      <c r="C5" s="9" t="s">
        <v>5</v>
      </c>
      <c r="D5" s="9"/>
      <c r="E5" s="9"/>
      <c r="F5" s="9"/>
      <c r="G5" s="9"/>
      <c r="H5" s="10" t="s">
        <v>6</v>
      </c>
    </row>
    <row r="6" customFormat="false" ht="27" hidden="false" customHeight="true" outlineLevel="0" collapsed="false">
      <c r="A6" s="7"/>
      <c r="B6" s="8"/>
      <c r="C6" s="11" t="s">
        <v>3</v>
      </c>
      <c r="D6" s="12" t="s">
        <v>7</v>
      </c>
      <c r="E6" s="12"/>
      <c r="F6" s="12"/>
      <c r="G6" s="12"/>
      <c r="H6" s="10"/>
    </row>
    <row r="7" customFormat="false" ht="54" hidden="false" customHeight="true" outlineLevel="0" collapsed="false">
      <c r="A7" s="7"/>
      <c r="B7" s="8"/>
      <c r="C7" s="11"/>
      <c r="D7" s="13" t="s">
        <v>8</v>
      </c>
      <c r="E7" s="13" t="s">
        <v>9</v>
      </c>
      <c r="F7" s="13" t="s">
        <v>10</v>
      </c>
      <c r="G7" s="14" t="s">
        <v>11</v>
      </c>
      <c r="H7" s="10"/>
    </row>
    <row r="8" customFormat="false" ht="21.75" hidden="false" customHeight="true" outlineLevel="0" collapsed="false">
      <c r="A8" s="15" t="s">
        <v>12</v>
      </c>
      <c r="B8" s="16" t="n">
        <f aca="false">SUM(C8+H8)</f>
        <v>100</v>
      </c>
      <c r="C8" s="17" t="n">
        <f aca="false">SUM(D8:G8)</f>
        <v>46.6</v>
      </c>
      <c r="D8" s="17" t="n">
        <v>1.3</v>
      </c>
      <c r="E8" s="18" t="n">
        <v>4.2</v>
      </c>
      <c r="F8" s="18" t="n">
        <v>22.6</v>
      </c>
      <c r="G8" s="19" t="n">
        <v>18.5</v>
      </c>
      <c r="H8" s="20" t="n">
        <v>53.4</v>
      </c>
    </row>
    <row r="9" customFormat="false" ht="21.75" hidden="false" customHeight="true" outlineLevel="0" collapsed="false">
      <c r="A9" s="21" t="s">
        <v>13</v>
      </c>
      <c r="B9" s="22" t="n">
        <f aca="false">SUM(C9+H9)</f>
        <v>100</v>
      </c>
      <c r="C9" s="23" t="n">
        <f aca="false">SUM(D9:G9)</f>
        <v>41.7</v>
      </c>
      <c r="D9" s="23" t="n">
        <v>0.8</v>
      </c>
      <c r="E9" s="22" t="n">
        <v>3.8</v>
      </c>
      <c r="F9" s="22" t="n">
        <v>17.4</v>
      </c>
      <c r="G9" s="24" t="n">
        <v>19.7</v>
      </c>
      <c r="H9" s="25" t="n">
        <v>58.3</v>
      </c>
    </row>
    <row r="10" customFormat="false" ht="21.75" hidden="false" customHeight="true" outlineLevel="0" collapsed="false">
      <c r="A10" s="21" t="s">
        <v>14</v>
      </c>
      <c r="B10" s="22" t="n">
        <f aca="false">SUM(C10+H10)</f>
        <v>100</v>
      </c>
      <c r="C10" s="23" t="n">
        <f aca="false">SUM(D10:G10)</f>
        <v>52.8</v>
      </c>
      <c r="D10" s="23" t="n">
        <v>1.9</v>
      </c>
      <c r="E10" s="22" t="n">
        <v>4.7</v>
      </c>
      <c r="F10" s="22" t="n">
        <v>29.2</v>
      </c>
      <c r="G10" s="24" t="n">
        <v>17</v>
      </c>
      <c r="H10" s="25" t="n">
        <v>47.2</v>
      </c>
    </row>
    <row r="11" customFormat="false" ht="21.75" hidden="false" customHeight="true" outlineLevel="0" collapsed="false">
      <c r="A11" s="26" t="s">
        <v>15</v>
      </c>
      <c r="B11" s="18" t="n">
        <f aca="false">SUM(C11+H11)</f>
        <v>100</v>
      </c>
      <c r="C11" s="17" t="n">
        <f aca="false">SUM(D11:G11)</f>
        <v>46.6</v>
      </c>
      <c r="D11" s="17" t="n">
        <v>1.3</v>
      </c>
      <c r="E11" s="18" t="n">
        <v>4.2</v>
      </c>
      <c r="F11" s="18" t="n">
        <v>22.6</v>
      </c>
      <c r="G11" s="27" t="n">
        <v>18.5</v>
      </c>
      <c r="H11" s="28" t="n">
        <v>53.4</v>
      </c>
    </row>
    <row r="12" customFormat="false" ht="21.75" hidden="false" customHeight="true" outlineLevel="0" collapsed="false">
      <c r="A12" s="29" t="s">
        <v>16</v>
      </c>
      <c r="B12" s="22" t="n">
        <f aca="false">SUM(C12+H12)</f>
        <v>100</v>
      </c>
      <c r="C12" s="23" t="n">
        <f aca="false">SUM(D12:G12)</f>
        <v>56.8</v>
      </c>
      <c r="D12" s="23" t="s">
        <v>17</v>
      </c>
      <c r="E12" s="22" t="s">
        <v>17</v>
      </c>
      <c r="F12" s="22" t="n">
        <v>29.8</v>
      </c>
      <c r="G12" s="30" t="n">
        <v>27</v>
      </c>
      <c r="H12" s="25" t="n">
        <v>43.2</v>
      </c>
    </row>
    <row r="13" customFormat="false" ht="21.75" hidden="false" customHeight="true" outlineLevel="0" collapsed="false">
      <c r="A13" s="29" t="s">
        <v>18</v>
      </c>
      <c r="B13" s="22" t="n">
        <f aca="false">SUM(C13+H13)</f>
        <v>100</v>
      </c>
      <c r="C13" s="23" t="n">
        <f aca="false">SUM(D13:G13)</f>
        <v>38.3</v>
      </c>
      <c r="D13" s="23" t="s">
        <v>17</v>
      </c>
      <c r="E13" s="22" t="n">
        <v>2.1</v>
      </c>
      <c r="F13" s="22" t="n">
        <v>23.4</v>
      </c>
      <c r="G13" s="30" t="n">
        <v>12.8</v>
      </c>
      <c r="H13" s="25" t="n">
        <v>61.7</v>
      </c>
    </row>
    <row r="14" customFormat="false" ht="21.75" hidden="false" customHeight="true" outlineLevel="0" collapsed="false">
      <c r="A14" s="29" t="s">
        <v>19</v>
      </c>
      <c r="B14" s="22" t="n">
        <f aca="false">SUM(C14+H14)</f>
        <v>100</v>
      </c>
      <c r="C14" s="23" t="n">
        <f aca="false">SUM(D14:G14)</f>
        <v>50.9</v>
      </c>
      <c r="D14" s="23" t="n">
        <v>1.9</v>
      </c>
      <c r="E14" s="22" t="n">
        <v>5.6</v>
      </c>
      <c r="F14" s="22" t="n">
        <v>22.6</v>
      </c>
      <c r="G14" s="30" t="n">
        <v>20.8</v>
      </c>
      <c r="H14" s="25" t="n">
        <v>49.1</v>
      </c>
    </row>
    <row r="15" customFormat="false" ht="21.75" hidden="false" customHeight="true" outlineLevel="0" collapsed="false">
      <c r="A15" s="29" t="s">
        <v>20</v>
      </c>
      <c r="B15" s="22" t="n">
        <f aca="false">SUM(C15+H15)</f>
        <v>100</v>
      </c>
      <c r="C15" s="23" t="n">
        <f aca="false">SUM(D15:G15)</f>
        <v>49</v>
      </c>
      <c r="D15" s="23" t="n">
        <v>2</v>
      </c>
      <c r="E15" s="22" t="n">
        <v>8.2</v>
      </c>
      <c r="F15" s="22" t="n">
        <v>18.4</v>
      </c>
      <c r="G15" s="30" t="n">
        <v>20.4</v>
      </c>
      <c r="H15" s="22" t="n">
        <v>51</v>
      </c>
    </row>
    <row r="16" customFormat="false" ht="21.75" hidden="false" customHeight="true" outlineLevel="0" collapsed="false">
      <c r="A16" s="29" t="s">
        <v>21</v>
      </c>
      <c r="B16" s="22" t="n">
        <f aca="false">SUM(C16+H16)</f>
        <v>100</v>
      </c>
      <c r="C16" s="23" t="n">
        <f aca="false">SUM(D16:G16)</f>
        <v>40</v>
      </c>
      <c r="D16" s="23" t="s">
        <v>17</v>
      </c>
      <c r="E16" s="22" t="n">
        <v>5</v>
      </c>
      <c r="F16" s="22" t="n">
        <v>22.5</v>
      </c>
      <c r="G16" s="30" t="n">
        <v>12.5</v>
      </c>
      <c r="H16" s="22" t="n">
        <v>60</v>
      </c>
    </row>
    <row r="17" customFormat="false" ht="21.75" hidden="false" customHeight="true" outlineLevel="0" collapsed="false">
      <c r="A17" s="29" t="s">
        <v>22</v>
      </c>
      <c r="B17" s="22" t="n">
        <f aca="false">SUM(C17+H17)</f>
        <v>100</v>
      </c>
      <c r="C17" s="23" t="n">
        <f aca="false">SUM(D17:G17)</f>
        <v>41.7</v>
      </c>
      <c r="D17" s="23" t="n">
        <v>8.3</v>
      </c>
      <c r="E17" s="22" t="s">
        <v>17</v>
      </c>
      <c r="F17" s="22" t="n">
        <v>16.7</v>
      </c>
      <c r="G17" s="24" t="n">
        <v>16.7</v>
      </c>
      <c r="H17" s="25" t="n">
        <v>58.3</v>
      </c>
    </row>
    <row r="18" customFormat="false" ht="21.75" hidden="false" customHeight="true" outlineLevel="0" collapsed="false">
      <c r="A18" s="26" t="s">
        <v>23</v>
      </c>
      <c r="B18" s="18" t="n">
        <f aca="false">SUM(C18+H18)</f>
        <v>100</v>
      </c>
      <c r="C18" s="17" t="n">
        <f aca="false">SUM(D18:G18)</f>
        <v>46.6</v>
      </c>
      <c r="D18" s="17" t="n">
        <v>1.3</v>
      </c>
      <c r="E18" s="18" t="n">
        <v>4.2</v>
      </c>
      <c r="F18" s="18" t="n">
        <v>22.6</v>
      </c>
      <c r="G18" s="27" t="n">
        <v>18.5</v>
      </c>
      <c r="H18" s="28" t="n">
        <v>53.4</v>
      </c>
    </row>
    <row r="19" customFormat="false" ht="21.75" hidden="false" customHeight="true" outlineLevel="0" collapsed="false">
      <c r="A19" s="21" t="s">
        <v>24</v>
      </c>
      <c r="B19" s="22" t="n">
        <v>100</v>
      </c>
      <c r="C19" s="23" t="n">
        <f aca="false">SUM(D19:G19)</f>
        <v>100</v>
      </c>
      <c r="D19" s="23" t="s">
        <v>17</v>
      </c>
      <c r="E19" s="23" t="s">
        <v>17</v>
      </c>
      <c r="F19" s="22" t="n">
        <v>100</v>
      </c>
      <c r="G19" s="23" t="s">
        <v>17</v>
      </c>
      <c r="H19" s="23" t="s">
        <v>17</v>
      </c>
    </row>
    <row r="20" customFormat="false" ht="21.75" hidden="false" customHeight="true" outlineLevel="0" collapsed="false">
      <c r="A20" s="21" t="s">
        <v>25</v>
      </c>
      <c r="B20" s="22" t="n">
        <f aca="false">SUM(C20+H20)</f>
        <v>100</v>
      </c>
      <c r="C20" s="23" t="n">
        <f aca="false">SUM(D20:G20)</f>
        <v>32.6</v>
      </c>
      <c r="D20" s="23" t="n">
        <v>2.2</v>
      </c>
      <c r="E20" s="22" t="n">
        <v>4.3</v>
      </c>
      <c r="F20" s="22" t="n">
        <v>10.9</v>
      </c>
      <c r="G20" s="30" t="n">
        <v>15.2</v>
      </c>
      <c r="H20" s="25" t="n">
        <v>67.4</v>
      </c>
    </row>
    <row r="21" customFormat="false" ht="21.75" hidden="false" customHeight="true" outlineLevel="0" collapsed="false">
      <c r="A21" s="21" t="s">
        <v>26</v>
      </c>
      <c r="B21" s="22" t="n">
        <f aca="false">SUM(C21+H21)</f>
        <v>100</v>
      </c>
      <c r="C21" s="23" t="n">
        <f aca="false">SUM(D21:G21)</f>
        <v>52.5</v>
      </c>
      <c r="D21" s="23" t="s">
        <v>17</v>
      </c>
      <c r="E21" s="22" t="n">
        <v>5</v>
      </c>
      <c r="F21" s="22" t="n">
        <v>32.5</v>
      </c>
      <c r="G21" s="30" t="n">
        <v>15</v>
      </c>
      <c r="H21" s="25" t="n">
        <v>47.5</v>
      </c>
    </row>
    <row r="22" customFormat="false" ht="21.75" hidden="false" customHeight="true" outlineLevel="0" collapsed="false">
      <c r="A22" s="21" t="s">
        <v>27</v>
      </c>
      <c r="B22" s="22" t="n">
        <f aca="false">SUM(C22+H22)</f>
        <v>100</v>
      </c>
      <c r="C22" s="23" t="n">
        <f aca="false">SUM(D22:G22)</f>
        <v>53.8</v>
      </c>
      <c r="D22" s="23" t="s">
        <v>17</v>
      </c>
      <c r="E22" s="22" t="n">
        <v>3.8</v>
      </c>
      <c r="F22" s="22" t="n">
        <v>26.9</v>
      </c>
      <c r="G22" s="30" t="n">
        <v>23.1</v>
      </c>
      <c r="H22" s="25" t="n">
        <v>46.2</v>
      </c>
    </row>
    <row r="23" customFormat="false" ht="21.75" hidden="false" customHeight="true" outlineLevel="0" collapsed="false">
      <c r="A23" s="21" t="s">
        <v>28</v>
      </c>
      <c r="B23" s="22" t="n">
        <f aca="false">SUM(C23+H23)</f>
        <v>100</v>
      </c>
      <c r="C23" s="23" t="n">
        <f aca="false">SUM(D23:G23)</f>
        <v>56.7</v>
      </c>
      <c r="D23" s="23" t="s">
        <v>17</v>
      </c>
      <c r="E23" s="23" t="s">
        <v>17</v>
      </c>
      <c r="F23" s="22" t="n">
        <v>26.7</v>
      </c>
      <c r="G23" s="30" t="n">
        <v>30</v>
      </c>
      <c r="H23" s="25" t="n">
        <v>43.3</v>
      </c>
    </row>
    <row r="24" customFormat="false" ht="21.75" hidden="false" customHeight="true" outlineLevel="0" collapsed="false">
      <c r="A24" s="21" t="s">
        <v>29</v>
      </c>
      <c r="B24" s="22" t="n">
        <f aca="false">SUM(C24+H24)</f>
        <v>100</v>
      </c>
      <c r="C24" s="23" t="n">
        <f aca="false">SUM(D24:G24)</f>
        <v>42.1</v>
      </c>
      <c r="D24" s="23" t="n">
        <v>2.6</v>
      </c>
      <c r="E24" s="22" t="n">
        <v>5.3</v>
      </c>
      <c r="F24" s="22" t="n">
        <v>18.4</v>
      </c>
      <c r="G24" s="30" t="n">
        <v>15.8</v>
      </c>
      <c r="H24" s="25" t="n">
        <v>57.9</v>
      </c>
    </row>
    <row r="25" customFormat="false" ht="21.75" hidden="false" customHeight="true" outlineLevel="0" collapsed="false">
      <c r="A25" s="21" t="s">
        <v>30</v>
      </c>
      <c r="B25" s="22" t="n">
        <f aca="false">SUM(C25+H25)</f>
        <v>100</v>
      </c>
      <c r="C25" s="23" t="n">
        <f aca="false">SUM(D25:G25)</f>
        <v>46.4</v>
      </c>
      <c r="D25" s="23" t="n">
        <v>1.8</v>
      </c>
      <c r="E25" s="22" t="n">
        <v>5.4</v>
      </c>
      <c r="F25" s="22" t="n">
        <v>21.4</v>
      </c>
      <c r="G25" s="24" t="n">
        <v>17.8</v>
      </c>
      <c r="H25" s="25" t="n">
        <v>53.6</v>
      </c>
    </row>
    <row r="26" customFormat="false" ht="21.75" hidden="false" customHeight="true" outlineLevel="0" collapsed="false">
      <c r="A26" s="31" t="s">
        <v>31</v>
      </c>
      <c r="B26" s="18" t="n">
        <f aca="false">SUM(C26+H26)</f>
        <v>100</v>
      </c>
      <c r="C26" s="17" t="n">
        <f aca="false">SUM(D26:G26)</f>
        <v>46.6</v>
      </c>
      <c r="D26" s="17" t="n">
        <v>1.3</v>
      </c>
      <c r="E26" s="18" t="n">
        <v>4.2</v>
      </c>
      <c r="F26" s="18" t="n">
        <v>22.6</v>
      </c>
      <c r="G26" s="27" t="n">
        <v>18.5</v>
      </c>
      <c r="H26" s="28" t="n">
        <v>53.4</v>
      </c>
    </row>
    <row r="27" customFormat="false" ht="21.75" hidden="false" customHeight="true" outlineLevel="0" collapsed="false">
      <c r="A27" s="21" t="s">
        <v>32</v>
      </c>
      <c r="B27" s="22" t="n">
        <f aca="false">SUM(C27+H27)</f>
        <v>100</v>
      </c>
      <c r="C27" s="23" t="n">
        <f aca="false">SUM(D27:G27)</f>
        <v>51.2</v>
      </c>
      <c r="D27" s="23" t="n">
        <v>4.9</v>
      </c>
      <c r="E27" s="22" t="n">
        <v>2.4</v>
      </c>
      <c r="F27" s="22" t="n">
        <v>24.4</v>
      </c>
      <c r="G27" s="30" t="n">
        <v>19.5</v>
      </c>
      <c r="H27" s="22" t="n">
        <v>48.8</v>
      </c>
    </row>
    <row r="28" customFormat="false" ht="21.75" hidden="false" customHeight="true" outlineLevel="0" collapsed="false">
      <c r="A28" s="21" t="s">
        <v>33</v>
      </c>
      <c r="B28" s="22" t="n">
        <f aca="false">SUM(C28+H28)</f>
        <v>100</v>
      </c>
      <c r="C28" s="23" t="n">
        <v>42.9</v>
      </c>
      <c r="D28" s="23" t="s">
        <v>17</v>
      </c>
      <c r="E28" s="22" t="n">
        <v>5.7</v>
      </c>
      <c r="F28" s="22" t="n">
        <v>25.7</v>
      </c>
      <c r="G28" s="30" t="n">
        <v>11.5</v>
      </c>
      <c r="H28" s="22" t="n">
        <v>57.1</v>
      </c>
    </row>
    <row r="29" customFormat="false" ht="21.75" hidden="false" customHeight="true" outlineLevel="0" collapsed="false">
      <c r="A29" s="21" t="s">
        <v>34</v>
      </c>
      <c r="B29" s="22" t="n">
        <f aca="false">SUM(C29+H29)</f>
        <v>100</v>
      </c>
      <c r="C29" s="23" t="n">
        <f aca="false">SUM(D29:G29)</f>
        <v>51.1</v>
      </c>
      <c r="D29" s="23" t="s">
        <v>17</v>
      </c>
      <c r="E29" s="22" t="n">
        <v>9.2</v>
      </c>
      <c r="F29" s="22" t="n">
        <v>20.9</v>
      </c>
      <c r="G29" s="30" t="n">
        <v>21</v>
      </c>
      <c r="H29" s="22" t="n">
        <v>48.9</v>
      </c>
    </row>
    <row r="30" customFormat="false" ht="21.75" hidden="false" customHeight="true" outlineLevel="0" collapsed="false">
      <c r="A30" s="21" t="s">
        <v>35</v>
      </c>
      <c r="B30" s="22" t="n">
        <f aca="false">SUM(C30+H30)</f>
        <v>100</v>
      </c>
      <c r="C30" s="23" t="n">
        <f aca="false">SUM(D30:G30)</f>
        <v>39.4</v>
      </c>
      <c r="D30" s="23" t="n">
        <v>3</v>
      </c>
      <c r="E30" s="22" t="n">
        <v>9.1</v>
      </c>
      <c r="F30" s="22" t="n">
        <v>12.1</v>
      </c>
      <c r="G30" s="30" t="n">
        <v>15.2</v>
      </c>
      <c r="H30" s="22" t="n">
        <v>60.6</v>
      </c>
    </row>
    <row r="31" customFormat="false" ht="21.75" hidden="false" customHeight="true" outlineLevel="0" collapsed="false">
      <c r="A31" s="21" t="s">
        <v>36</v>
      </c>
      <c r="B31" s="22" t="n">
        <f aca="false">SUM(C31+H31)</f>
        <v>100</v>
      </c>
      <c r="C31" s="23" t="n">
        <f aca="false">SUM(D31:G31)</f>
        <v>42.3</v>
      </c>
      <c r="D31" s="23" t="s">
        <v>17</v>
      </c>
      <c r="E31" s="22" t="s">
        <v>17</v>
      </c>
      <c r="F31" s="22" t="n">
        <v>26.9</v>
      </c>
      <c r="G31" s="30" t="n">
        <v>15.4</v>
      </c>
      <c r="H31" s="22" t="n">
        <v>57.7</v>
      </c>
    </row>
    <row r="32" customFormat="false" ht="21.75" hidden="false" customHeight="true" outlineLevel="0" collapsed="false">
      <c r="A32" s="21" t="s">
        <v>37</v>
      </c>
      <c r="B32" s="22" t="n">
        <f aca="false">SUM(C32+H32)</f>
        <v>100</v>
      </c>
      <c r="C32" s="23" t="n">
        <f aca="false">SUM(D32:G32)</f>
        <v>57.1</v>
      </c>
      <c r="D32" s="23" t="s">
        <v>17</v>
      </c>
      <c r="E32" s="22" t="s">
        <v>17</v>
      </c>
      <c r="F32" s="22" t="n">
        <v>31.4</v>
      </c>
      <c r="G32" s="30" t="n">
        <v>25.7</v>
      </c>
      <c r="H32" s="22" t="n">
        <v>42.9</v>
      </c>
    </row>
    <row r="33" customFormat="false" ht="21.75" hidden="false" customHeight="true" outlineLevel="0" collapsed="false">
      <c r="A33" s="21" t="s">
        <v>38</v>
      </c>
      <c r="B33" s="22" t="n">
        <f aca="false">SUM(C33+H33)</f>
        <v>100</v>
      </c>
      <c r="C33" s="23" t="n">
        <f aca="false">SUM(D33:G33)</f>
        <v>28.6</v>
      </c>
      <c r="D33" s="23" t="s">
        <v>17</v>
      </c>
      <c r="E33" s="22" t="s">
        <v>17</v>
      </c>
      <c r="F33" s="22" t="n">
        <v>14.3</v>
      </c>
      <c r="G33" s="30" t="n">
        <v>14.3</v>
      </c>
      <c r="H33" s="22" t="n">
        <v>71.4</v>
      </c>
    </row>
    <row r="34" customFormat="false" ht="21.75" hidden="false" customHeight="true" outlineLevel="0" collapsed="false">
      <c r="A34" s="21" t="s">
        <v>39</v>
      </c>
      <c r="B34" s="22" t="n">
        <f aca="false">SUM(C34+H34)</f>
        <v>100</v>
      </c>
      <c r="C34" s="23" t="n">
        <f aca="false">SUM(D34:G34)</f>
        <v>45.5</v>
      </c>
      <c r="D34" s="23" t="s">
        <v>17</v>
      </c>
      <c r="E34" s="23" t="s">
        <v>17</v>
      </c>
      <c r="F34" s="23" t="n">
        <v>18.2</v>
      </c>
      <c r="G34" s="30" t="n">
        <v>27.3</v>
      </c>
      <c r="H34" s="22" t="n">
        <v>54.5</v>
      </c>
    </row>
    <row r="35" customFormat="false" ht="21.75" hidden="false" customHeight="true" outlineLevel="0" collapsed="false">
      <c r="A35" s="32" t="s">
        <v>40</v>
      </c>
      <c r="B35" s="33" t="s">
        <v>17</v>
      </c>
      <c r="C35" s="34" t="s">
        <v>17</v>
      </c>
      <c r="D35" s="34" t="s">
        <v>17</v>
      </c>
      <c r="E35" s="34" t="s">
        <v>17</v>
      </c>
      <c r="F35" s="34" t="s">
        <v>17</v>
      </c>
      <c r="G35" s="35" t="s">
        <v>17</v>
      </c>
      <c r="H35" s="36" t="s">
        <v>17</v>
      </c>
    </row>
  </sheetData>
  <mergeCells count="9">
    <mergeCell ref="A1:H1"/>
    <mergeCell ref="A2:H2"/>
    <mergeCell ref="A4:A7"/>
    <mergeCell ref="B4:B7"/>
    <mergeCell ref="C4:H4"/>
    <mergeCell ref="C5:G5"/>
    <mergeCell ref="H5:H7"/>
    <mergeCell ref="C6:C7"/>
    <mergeCell ref="D6:G6"/>
  </mergeCells>
  <printOptions headings="false" gridLines="false" gridLinesSet="true" horizontalCentered="true" verticalCentered="false"/>
  <pageMargins left="0.747916666666667" right="0.354166666666667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7-05-04T03:11:03Z</cp:lastPrinted>
  <dcterms:modified xsi:type="dcterms:W3CDTF">2007-05-18T08:04:25Z</dcterms:modified>
  <cp:revision>0</cp:revision>
  <dc:subject/>
  <dc:title/>
</cp:coreProperties>
</file>