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ร้อยละของประชาชน  จำแนกตามสถานการณ์ด้านผู้ค้า ผู้ผลิต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 </t>
    </r>
  </si>
  <si>
    <r>
      <rPr>
        <b val="true"/>
        <sz val="16"/>
        <rFont val="Noto Sans Devanagari"/>
        <family val="2"/>
      </rPr>
      <t xml:space="preserve">                     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ระดับ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3.5"/>
        <rFont val="Noto Sans Devanagari"/>
        <family val="2"/>
      </rPr>
      <t xml:space="preserve">ข้าราชการ</t>
    </r>
    <r>
      <rPr>
        <sz val="13.5"/>
        <rFont val="Angsana New"/>
        <family val="1"/>
      </rPr>
      <t xml:space="preserve">/</t>
    </r>
    <r>
      <rPr>
        <sz val="13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.5"/>
      <name val="Noto Sans Devanagari"/>
      <family val="2"/>
    </font>
    <font>
      <b val="true"/>
      <sz val="13.5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sz val="14.5"/>
      <name val="Angsana New"/>
      <family val="1"/>
    </font>
    <font>
      <sz val="13.5"/>
      <name val="Noto Sans Devanagari"/>
      <family val="2"/>
    </font>
    <font>
      <sz val="13.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9.71"/>
  </cols>
  <sheetData>
    <row r="1" customFormat="false" ht="23.25" hidden="false" customHeight="false" outlineLevel="0" collapsed="false">
      <c r="G1" s="0" t="n">
        <v>5</v>
      </c>
    </row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  <c r="J3" s="2"/>
    </row>
    <row r="4" customFormat="false" ht="23.2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</row>
    <row r="5" customFormat="false" ht="23.25" hidden="false" customHeight="false" outlineLevel="0" collapsed="false">
      <c r="A5" s="3"/>
      <c r="B5" s="4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24.75" hidden="false" customHeight="true" outlineLevel="0" collapsed="false">
      <c r="A6" s="7" t="s">
        <v>10</v>
      </c>
      <c r="B6" s="8"/>
      <c r="C6" s="8"/>
      <c r="D6" s="8"/>
      <c r="E6" s="8"/>
      <c r="F6" s="8"/>
      <c r="G6" s="8"/>
    </row>
    <row r="7" customFormat="false" ht="24.75" hidden="false" customHeight="true" outlineLevel="0" collapsed="false">
      <c r="A7" s="9" t="s">
        <v>11</v>
      </c>
      <c r="B7" s="10" t="n">
        <f aca="false">SUM(C7:G7)</f>
        <v>100</v>
      </c>
      <c r="C7" s="11" t="n">
        <v>20.1</v>
      </c>
      <c r="D7" s="11" t="n">
        <v>18.04</v>
      </c>
      <c r="E7" s="11" t="n">
        <v>23.2</v>
      </c>
      <c r="F7" s="11" t="n">
        <v>19.07</v>
      </c>
      <c r="G7" s="11" t="n">
        <v>19.59</v>
      </c>
    </row>
    <row r="8" customFormat="false" ht="24.75" hidden="false" customHeight="true" outlineLevel="0" collapsed="false">
      <c r="A8" s="9" t="s">
        <v>12</v>
      </c>
      <c r="B8" s="10" t="n">
        <f aca="false">SUM(C8:G8)</f>
        <v>100</v>
      </c>
      <c r="C8" s="11" t="n">
        <v>19.35</v>
      </c>
      <c r="D8" s="11" t="n">
        <v>23.23</v>
      </c>
      <c r="E8" s="11" t="n">
        <v>29.03</v>
      </c>
      <c r="F8" s="11" t="n">
        <v>18.71</v>
      </c>
      <c r="G8" s="11" t="n">
        <v>9.68</v>
      </c>
    </row>
    <row r="9" customFormat="false" ht="24.75" hidden="false" customHeight="true" outlineLevel="0" collapsed="false">
      <c r="A9" s="7" t="s">
        <v>13</v>
      </c>
      <c r="B9" s="10"/>
      <c r="C9" s="12"/>
      <c r="D9" s="12"/>
      <c r="E9" s="12"/>
      <c r="F9" s="12"/>
      <c r="G9" s="12"/>
    </row>
    <row r="10" customFormat="false" ht="24.75" hidden="false" customHeight="true" outlineLevel="0" collapsed="false">
      <c r="A10" s="13" t="s">
        <v>14</v>
      </c>
      <c r="B10" s="10" t="n">
        <f aca="false">SUM(C10:G10)</f>
        <v>100</v>
      </c>
      <c r="C10" s="11" t="n">
        <v>30.31</v>
      </c>
      <c r="D10" s="11" t="n">
        <v>21.21</v>
      </c>
      <c r="E10" s="11" t="n">
        <v>12.12</v>
      </c>
      <c r="F10" s="11" t="n">
        <v>21.21</v>
      </c>
      <c r="G10" s="11" t="n">
        <v>15.15</v>
      </c>
    </row>
    <row r="11" customFormat="false" ht="24.75" hidden="false" customHeight="true" outlineLevel="0" collapsed="false">
      <c r="A11" s="13" t="s">
        <v>15</v>
      </c>
      <c r="B11" s="10" t="n">
        <f aca="false">SUM(C11:G11)</f>
        <v>100</v>
      </c>
      <c r="C11" s="11" t="n">
        <v>22</v>
      </c>
      <c r="D11" s="11" t="n">
        <v>20</v>
      </c>
      <c r="E11" s="11" t="n">
        <v>25</v>
      </c>
      <c r="F11" s="11" t="n">
        <v>18</v>
      </c>
      <c r="G11" s="11" t="n">
        <v>15</v>
      </c>
    </row>
    <row r="12" customFormat="false" ht="24.75" hidden="false" customHeight="true" outlineLevel="0" collapsed="false">
      <c r="A12" s="13" t="s">
        <v>16</v>
      </c>
      <c r="B12" s="10" t="n">
        <f aca="false">SUM(C12:G12)</f>
        <v>100</v>
      </c>
      <c r="C12" s="11" t="n">
        <v>18.95</v>
      </c>
      <c r="D12" s="11" t="n">
        <v>24.21</v>
      </c>
      <c r="E12" s="11" t="n">
        <v>25.26</v>
      </c>
      <c r="F12" s="11" t="n">
        <v>16.84</v>
      </c>
      <c r="G12" s="11" t="n">
        <v>14.74</v>
      </c>
    </row>
    <row r="13" customFormat="false" ht="24.75" hidden="false" customHeight="true" outlineLevel="0" collapsed="false">
      <c r="A13" s="13" t="s">
        <v>17</v>
      </c>
      <c r="B13" s="10" t="n">
        <f aca="false">SUM(C13:G13)</f>
        <v>100</v>
      </c>
      <c r="C13" s="11" t="n">
        <v>17.11</v>
      </c>
      <c r="D13" s="11" t="n">
        <v>21.05</v>
      </c>
      <c r="E13" s="11" t="n">
        <v>25</v>
      </c>
      <c r="F13" s="11" t="n">
        <v>23.68</v>
      </c>
      <c r="G13" s="11" t="n">
        <v>13.16</v>
      </c>
    </row>
    <row r="14" customFormat="false" ht="24.75" hidden="false" customHeight="true" outlineLevel="0" collapsed="false">
      <c r="A14" s="13" t="s">
        <v>18</v>
      </c>
      <c r="B14" s="10" t="n">
        <f aca="false">SUM(C14:G14)</f>
        <v>100</v>
      </c>
      <c r="C14" s="11" t="n">
        <v>13.89</v>
      </c>
      <c r="D14" s="11" t="n">
        <v>11.11</v>
      </c>
      <c r="E14" s="11" t="n">
        <v>30.56</v>
      </c>
      <c r="F14" s="11" t="n">
        <v>19.44</v>
      </c>
      <c r="G14" s="11" t="n">
        <v>25</v>
      </c>
    </row>
    <row r="15" customFormat="false" ht="24.75" hidden="false" customHeight="true" outlineLevel="0" collapsed="false">
      <c r="A15" s="13" t="s">
        <v>19</v>
      </c>
      <c r="B15" s="10" t="n">
        <f aca="false">SUM(C15:G15)</f>
        <v>100</v>
      </c>
      <c r="C15" s="11" t="n">
        <v>11.11</v>
      </c>
      <c r="D15" s="11" t="n">
        <v>11.11</v>
      </c>
      <c r="E15" s="11" t="n">
        <v>77.78</v>
      </c>
      <c r="F15" s="11" t="s">
        <v>20</v>
      </c>
      <c r="G15" s="11" t="s">
        <v>20</v>
      </c>
    </row>
    <row r="16" customFormat="false" ht="24.75" hidden="false" customHeight="true" outlineLevel="0" collapsed="false">
      <c r="A16" s="7" t="s">
        <v>21</v>
      </c>
      <c r="B16" s="10"/>
      <c r="C16" s="12"/>
      <c r="D16" s="12"/>
      <c r="E16" s="12"/>
      <c r="F16" s="12"/>
      <c r="G16" s="12"/>
    </row>
    <row r="17" customFormat="false" ht="24.75" hidden="false" customHeight="true" outlineLevel="0" collapsed="false">
      <c r="A17" s="9" t="s">
        <v>22</v>
      </c>
      <c r="B17" s="10" t="n">
        <f aca="false">SUM(C17:G17)</f>
        <v>100</v>
      </c>
      <c r="C17" s="11" t="n">
        <v>28.57</v>
      </c>
      <c r="D17" s="11" t="n">
        <v>9.53</v>
      </c>
      <c r="E17" s="11" t="n">
        <v>47.62</v>
      </c>
      <c r="F17" s="11" t="n">
        <v>9.52</v>
      </c>
      <c r="G17" s="11" t="n">
        <v>4.76</v>
      </c>
    </row>
    <row r="18" customFormat="false" ht="24.75" hidden="false" customHeight="true" outlineLevel="0" collapsed="false">
      <c r="A18" s="9" t="s">
        <v>23</v>
      </c>
      <c r="B18" s="10" t="n">
        <f aca="false">SUM(C18:G18)</f>
        <v>100</v>
      </c>
      <c r="C18" s="11" t="n">
        <v>7.07</v>
      </c>
      <c r="D18" s="11" t="n">
        <v>13.14</v>
      </c>
      <c r="E18" s="11" t="n">
        <v>31.31</v>
      </c>
      <c r="F18" s="11" t="n">
        <v>29.29</v>
      </c>
      <c r="G18" s="11" t="n">
        <v>19.19</v>
      </c>
    </row>
    <row r="19" customFormat="false" ht="24.75" hidden="false" customHeight="true" outlineLevel="0" collapsed="false">
      <c r="A19" s="9" t="s">
        <v>24</v>
      </c>
      <c r="B19" s="10" t="n">
        <f aca="false">SUM(C19:G19)</f>
        <v>100</v>
      </c>
      <c r="C19" s="11" t="n">
        <v>9.62</v>
      </c>
      <c r="D19" s="11" t="n">
        <v>28.85</v>
      </c>
      <c r="E19" s="11" t="n">
        <v>26.92</v>
      </c>
      <c r="F19" s="11" t="n">
        <v>21.15</v>
      </c>
      <c r="G19" s="11" t="n">
        <v>13.46</v>
      </c>
    </row>
    <row r="20" customFormat="false" ht="24.75" hidden="false" customHeight="true" outlineLevel="0" collapsed="false">
      <c r="A20" s="9" t="s">
        <v>25</v>
      </c>
      <c r="B20" s="10" t="n">
        <f aca="false">SUM(C20:G20)</f>
        <v>100</v>
      </c>
      <c r="C20" s="11" t="n">
        <v>16.39</v>
      </c>
      <c r="D20" s="11" t="n">
        <v>22.95</v>
      </c>
      <c r="E20" s="11" t="n">
        <v>32.79</v>
      </c>
      <c r="F20" s="11" t="n">
        <v>6.56</v>
      </c>
      <c r="G20" s="11" t="n">
        <v>21.31</v>
      </c>
    </row>
    <row r="21" customFormat="false" ht="24.75" hidden="false" customHeight="true" outlineLevel="0" collapsed="false">
      <c r="A21" s="9" t="s">
        <v>26</v>
      </c>
      <c r="B21" s="10" t="n">
        <f aca="false">SUM(C21:G21)</f>
        <v>100</v>
      </c>
      <c r="C21" s="11" t="n">
        <v>30.43</v>
      </c>
      <c r="D21" s="11" t="n">
        <v>17.39</v>
      </c>
      <c r="E21" s="11" t="n">
        <v>4.36</v>
      </c>
      <c r="F21" s="11" t="n">
        <v>34.78</v>
      </c>
      <c r="G21" s="11" t="n">
        <v>13.04</v>
      </c>
    </row>
    <row r="22" customFormat="false" ht="24.75" hidden="false" customHeight="true" outlineLevel="0" collapsed="false">
      <c r="A22" s="9" t="s">
        <v>27</v>
      </c>
      <c r="B22" s="10" t="n">
        <f aca="false">SUM(C22:G22)</f>
        <v>100</v>
      </c>
      <c r="C22" s="11" t="n">
        <v>29.73</v>
      </c>
      <c r="D22" s="11" t="n">
        <v>21.62</v>
      </c>
      <c r="E22" s="11" t="n">
        <v>18.92</v>
      </c>
      <c r="F22" s="11" t="n">
        <v>16.22</v>
      </c>
      <c r="G22" s="11" t="n">
        <v>13.51</v>
      </c>
    </row>
    <row r="23" customFormat="false" ht="24.75" hidden="false" customHeight="true" outlineLevel="0" collapsed="false">
      <c r="A23" s="9" t="s">
        <v>28</v>
      </c>
      <c r="B23" s="10" t="n">
        <f aca="false">SUM(C23:G23)</f>
        <v>100</v>
      </c>
      <c r="C23" s="11" t="n">
        <v>39.62</v>
      </c>
      <c r="D23" s="11" t="n">
        <v>28.3</v>
      </c>
      <c r="E23" s="11" t="n">
        <v>13.22</v>
      </c>
      <c r="F23" s="11" t="n">
        <v>9.43</v>
      </c>
      <c r="G23" s="11" t="n">
        <v>9.43</v>
      </c>
    </row>
    <row r="24" customFormat="false" ht="24.75" hidden="false" customHeight="true" outlineLevel="0" collapsed="false">
      <c r="A24" s="9" t="s">
        <v>29</v>
      </c>
      <c r="B24" s="10" t="n">
        <f aca="false">SUM(C24:G24)</f>
        <v>100</v>
      </c>
      <c r="C24" s="11" t="n">
        <v>66.67</v>
      </c>
      <c r="D24" s="11" t="s">
        <v>20</v>
      </c>
      <c r="E24" s="11" t="s">
        <v>20</v>
      </c>
      <c r="F24" s="11" t="n">
        <v>33.33</v>
      </c>
      <c r="G24" s="11" t="s">
        <v>20</v>
      </c>
    </row>
    <row r="25" customFormat="false" ht="24.75" hidden="false" customHeight="true" outlineLevel="0" collapsed="false">
      <c r="A25" s="7" t="s">
        <v>30</v>
      </c>
      <c r="B25" s="10"/>
      <c r="C25" s="12"/>
      <c r="D25" s="12"/>
      <c r="E25" s="12"/>
      <c r="F25" s="12"/>
      <c r="G25" s="12"/>
    </row>
    <row r="26" customFormat="false" ht="24.75" hidden="false" customHeight="true" outlineLevel="0" collapsed="false">
      <c r="A26" s="14" t="s">
        <v>31</v>
      </c>
      <c r="B26" s="10" t="n">
        <f aca="false">SUM(C26:G26)</f>
        <v>100</v>
      </c>
      <c r="C26" s="11" t="n">
        <v>39.29</v>
      </c>
      <c r="D26" s="11" t="n">
        <v>21.43</v>
      </c>
      <c r="E26" s="11" t="n">
        <v>10.71</v>
      </c>
      <c r="F26" s="11" t="n">
        <v>10.71</v>
      </c>
      <c r="G26" s="11" t="n">
        <v>17.86</v>
      </c>
    </row>
    <row r="27" customFormat="false" ht="24.75" hidden="false" customHeight="true" outlineLevel="0" collapsed="false">
      <c r="A27" s="9" t="s">
        <v>32</v>
      </c>
      <c r="B27" s="10" t="n">
        <f aca="false">SUM(C27:G27)</f>
        <v>100</v>
      </c>
      <c r="C27" s="11" t="n">
        <v>19.23</v>
      </c>
      <c r="D27" s="11" t="n">
        <v>14.1</v>
      </c>
      <c r="E27" s="11" t="n">
        <v>28.21</v>
      </c>
      <c r="F27" s="11" t="n">
        <v>21.79</v>
      </c>
      <c r="G27" s="11" t="n">
        <v>16.67</v>
      </c>
    </row>
    <row r="28" customFormat="false" ht="24.75" hidden="false" customHeight="true" outlineLevel="0" collapsed="false">
      <c r="A28" s="9" t="s">
        <v>33</v>
      </c>
      <c r="B28" s="10" t="n">
        <f aca="false">SUM(C28:G28)</f>
        <v>100</v>
      </c>
      <c r="C28" s="11" t="n">
        <v>17.65</v>
      </c>
      <c r="D28" s="11" t="n">
        <v>33.33</v>
      </c>
      <c r="E28" s="11" t="n">
        <v>21.56</v>
      </c>
      <c r="F28" s="11" t="n">
        <v>13.73</v>
      </c>
      <c r="G28" s="11" t="n">
        <v>13.73</v>
      </c>
    </row>
    <row r="29" customFormat="false" ht="24.75" hidden="false" customHeight="true" outlineLevel="0" collapsed="false">
      <c r="A29" s="9" t="s">
        <v>34</v>
      </c>
      <c r="B29" s="10" t="n">
        <f aca="false">SUM(C29:G29)</f>
        <v>100</v>
      </c>
      <c r="C29" s="11" t="n">
        <v>7.69</v>
      </c>
      <c r="D29" s="11" t="n">
        <v>12.82</v>
      </c>
      <c r="E29" s="11" t="n">
        <v>43.59</v>
      </c>
      <c r="F29" s="11" t="n">
        <v>23.08</v>
      </c>
      <c r="G29" s="11" t="n">
        <v>12.82</v>
      </c>
    </row>
    <row r="30" customFormat="false" ht="24.75" hidden="false" customHeight="true" outlineLevel="0" collapsed="false">
      <c r="A30" s="9" t="s">
        <v>35</v>
      </c>
      <c r="B30" s="10" t="n">
        <f aca="false">SUM(C30:G30)</f>
        <v>100</v>
      </c>
      <c r="C30" s="11" t="n">
        <v>6.78</v>
      </c>
      <c r="D30" s="11" t="n">
        <v>11.86</v>
      </c>
      <c r="E30" s="11" t="n">
        <v>32.21</v>
      </c>
      <c r="F30" s="11" t="n">
        <v>22.03</v>
      </c>
      <c r="G30" s="11" t="n">
        <v>27.12</v>
      </c>
    </row>
    <row r="31" customFormat="false" ht="24.75" hidden="false" customHeight="true" outlineLevel="0" collapsed="false">
      <c r="A31" s="9" t="s">
        <v>36</v>
      </c>
      <c r="B31" s="10" t="n">
        <f aca="false">SUM(C31:G31)</f>
        <v>100</v>
      </c>
      <c r="C31" s="11" t="n">
        <v>32.65</v>
      </c>
      <c r="D31" s="11" t="n">
        <v>30.61</v>
      </c>
      <c r="E31" s="11" t="n">
        <v>10.21</v>
      </c>
      <c r="F31" s="11" t="n">
        <v>22.45</v>
      </c>
      <c r="G31" s="11" t="n">
        <v>4.08</v>
      </c>
    </row>
    <row r="32" customFormat="false" ht="24.75" hidden="false" customHeight="true" outlineLevel="0" collapsed="false">
      <c r="A32" s="9" t="s">
        <v>37</v>
      </c>
      <c r="B32" s="10" t="n">
        <f aca="false">SUM(C32:G32)</f>
        <v>100</v>
      </c>
      <c r="C32" s="11" t="n">
        <v>32.14</v>
      </c>
      <c r="D32" s="11" t="n">
        <v>21.43</v>
      </c>
      <c r="E32" s="11" t="n">
        <v>28.58</v>
      </c>
      <c r="F32" s="11" t="n">
        <v>10.71</v>
      </c>
      <c r="G32" s="11" t="n">
        <v>7.14</v>
      </c>
    </row>
    <row r="33" customFormat="false" ht="24.75" hidden="false" customHeight="true" outlineLevel="0" collapsed="false">
      <c r="A33" s="15" t="s">
        <v>38</v>
      </c>
      <c r="B33" s="16" t="n">
        <f aca="false">SUM(C33:G33)</f>
        <v>100</v>
      </c>
      <c r="C33" s="17" t="n">
        <v>11.76</v>
      </c>
      <c r="D33" s="17" t="n">
        <v>23.53</v>
      </c>
      <c r="E33" s="17" t="n">
        <v>29.41</v>
      </c>
      <c r="F33" s="17" t="n">
        <v>17.65</v>
      </c>
      <c r="G33" s="17" t="n">
        <v>17.65</v>
      </c>
    </row>
  </sheetData>
  <mergeCells count="5">
    <mergeCell ref="A2:G2"/>
    <mergeCell ref="A3:H3"/>
    <mergeCell ref="A4:A5"/>
    <mergeCell ref="B4:B5"/>
    <mergeCell ref="C4:G4"/>
  </mergeCells>
  <printOptions headings="false" gridLines="false" gridLinesSet="true" horizontalCentered="false" verticalCentered="false"/>
  <pageMargins left="1.5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54:18Z</dcterms:created>
  <dc:creator>NSO_NARA</dc:creator>
  <dc:description/>
  <dc:language>en-US</dc:language>
  <cp:lastModifiedBy>nso</cp:lastModifiedBy>
  <cp:lastPrinted>2007-05-05T08:44:18Z</cp:lastPrinted>
  <dcterms:modified xsi:type="dcterms:W3CDTF">2007-05-22T05:46:22Z</dcterms:modified>
  <cp:revision>0</cp:revision>
  <dc:subject/>
  <dc:title/>
</cp:coreProperties>
</file>