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ัญหาการแพร่ระบาดยาเสพติดด้านผู้ค้า ผู้ผลิตและผู้เสพในปัจจุบัน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ระดับปัญหาด้านผู้ค้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ผู้ลักลอบค้ายาเสพติด</t>
    </r>
  </si>
  <si>
    <t xml:space="preserve">ระดับปัญหาด้านผู้ผลิต  </t>
  </si>
  <si>
    <r>
      <rPr>
        <b val="true"/>
        <sz val="14"/>
        <rFont val="Noto Sans Devanagari"/>
        <family val="2"/>
      </rPr>
      <t xml:space="preserve">ระดับปัญหาด้านผู้เส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ผู้ติด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4"/>
        <rFont val="Cordia New"/>
        <family val="2"/>
      </rPr>
      <t xml:space="preserve">    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2"/>
      </rPr>
      <t xml:space="preserve">    20 - 2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30 - 3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40 - 4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50 - 59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Noto Sans Devanagari"/>
        <family val="2"/>
      </rPr>
      <t xml:space="preserve">    ปวช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    ปวส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4"/>
        <rFont val="Noto Sans Devanagari"/>
        <family val="2"/>
      </rPr>
      <t xml:space="preserve">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ตุลาคม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)  </t>
    </r>
    <r>
      <rPr>
        <sz val="12"/>
        <rFont val="Noto Sans Devanagari"/>
        <family val="2"/>
      </rPr>
      <t xml:space="preserve">จังหวัดชัยภูมิ
</t>
    </r>
  </si>
  <si>
    <t xml:space="preserve">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name val="Angsana New"/>
      <family val="1"/>
    </font>
    <font>
      <sz val="28"/>
      <name val="Angsana New"/>
      <family val="1"/>
    </font>
    <font>
      <sz val="12"/>
      <name val="Noto Sans Devanagari"/>
      <family val="2"/>
    </font>
    <font>
      <sz val="12"/>
      <name val="Cordia New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0.99"/>
    <col collapsed="false" customWidth="true" hidden="false" outlineLevel="0" max="3" min="3" style="2" width="8.71"/>
    <col collapsed="false" customWidth="true" hidden="false" outlineLevel="0" max="4" min="4" style="3" width="7.14"/>
    <col collapsed="false" customWidth="true" hidden="false" outlineLevel="0" max="5" min="5" style="4" width="9.85"/>
    <col collapsed="false" customWidth="true" hidden="false" outlineLevel="0" max="6" min="6" style="1" width="6.28"/>
    <col collapsed="false" customWidth="true" hidden="false" outlineLevel="0" max="7" min="7" style="1" width="8.42"/>
    <col collapsed="false" customWidth="true" hidden="false" outlineLevel="0" max="8" min="8" style="1" width="10.14"/>
    <col collapsed="false" customWidth="true" hidden="false" outlineLevel="0" max="9" min="9" style="1" width="6.85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true" hidden="false" outlineLevel="0" max="12" min="12" style="1" width="5.85"/>
    <col collapsed="false" customWidth="true" hidden="false" outlineLevel="0" max="13" min="13" style="1" width="7.85"/>
    <col collapsed="false" customWidth="true" hidden="false" outlineLevel="0" max="14" min="14" style="1" width="10.28"/>
    <col collapsed="false" customWidth="true" hidden="false" outlineLevel="0" max="15" min="15" style="1" width="6.85"/>
    <col collapsed="false" customWidth="true" hidden="false" outlineLevel="0" max="16" min="16" style="5" width="7.56"/>
    <col collapsed="false" customWidth="true" hidden="false" outlineLevel="0" max="17" min="17" style="5" width="9.56"/>
    <col collapsed="false" customWidth="true" hidden="false" outlineLevel="0" max="18" min="18" style="5" width="6.28"/>
    <col collapsed="false" customWidth="true" hidden="false" outlineLevel="0" max="19" min="19" style="5" width="8.42"/>
    <col collapsed="false" customWidth="true" hidden="false" outlineLevel="0" max="20" min="20" style="5" width="10.28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s="12" customFormat="true" ht="24.75" hidden="false" customHeight="true" outlineLevel="0" collapsed="false">
      <c r="A1" s="6" t="s">
        <v>0</v>
      </c>
      <c r="B1" s="6"/>
      <c r="C1" s="7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  <c r="T1" s="11"/>
    </row>
    <row r="2" s="12" customFormat="true" ht="0.75" hidden="false" customHeight="true" outlineLevel="0" collapsed="false">
      <c r="A2" s="10"/>
      <c r="B2" s="10"/>
      <c r="C2" s="7"/>
      <c r="D2" s="6"/>
      <c r="E2" s="6"/>
      <c r="F2" s="10"/>
      <c r="G2" s="10"/>
      <c r="H2" s="9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  <c r="T2" s="11"/>
    </row>
    <row r="3" s="12" customFormat="true" ht="29.25" hidden="false" customHeight="true" outlineLevel="0" collapsed="false">
      <c r="A3" s="13" t="s">
        <v>1</v>
      </c>
      <c r="B3" s="13"/>
      <c r="C3" s="14" t="s">
        <v>2</v>
      </c>
      <c r="D3" s="15" t="s">
        <v>3</v>
      </c>
      <c r="E3" s="15"/>
      <c r="F3" s="15"/>
      <c r="G3" s="15"/>
      <c r="H3" s="15"/>
      <c r="I3" s="14" t="s">
        <v>2</v>
      </c>
      <c r="J3" s="16" t="s">
        <v>4</v>
      </c>
      <c r="K3" s="16"/>
      <c r="L3" s="16"/>
      <c r="M3" s="16"/>
      <c r="N3" s="16"/>
      <c r="O3" s="17" t="s">
        <v>2</v>
      </c>
      <c r="P3" s="18" t="s">
        <v>5</v>
      </c>
      <c r="Q3" s="18"/>
      <c r="R3" s="18"/>
      <c r="S3" s="18"/>
      <c r="T3" s="18"/>
    </row>
    <row r="4" s="12" customFormat="true" ht="25.5" hidden="false" customHeight="true" outlineLevel="0" collapsed="false">
      <c r="A4" s="13"/>
      <c r="B4" s="13"/>
      <c r="C4" s="14"/>
      <c r="D4" s="19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14"/>
      <c r="J4" s="22" t="s">
        <v>6</v>
      </c>
      <c r="K4" s="23" t="s">
        <v>7</v>
      </c>
      <c r="L4" s="23" t="s">
        <v>8</v>
      </c>
      <c r="M4" s="23" t="s">
        <v>9</v>
      </c>
      <c r="N4" s="24" t="s">
        <v>10</v>
      </c>
      <c r="O4" s="17"/>
      <c r="P4" s="25" t="s">
        <v>6</v>
      </c>
      <c r="Q4" s="26" t="s">
        <v>7</v>
      </c>
      <c r="R4" s="26" t="s">
        <v>8</v>
      </c>
      <c r="S4" s="26" t="s">
        <v>9</v>
      </c>
      <c r="T4" s="27" t="s">
        <v>10</v>
      </c>
    </row>
    <row r="5" s="40" customFormat="true" ht="24.75" hidden="false" customHeight="true" outlineLevel="0" collapsed="false">
      <c r="A5" s="28"/>
      <c r="B5" s="29" t="s">
        <v>11</v>
      </c>
      <c r="C5" s="30" t="n">
        <v>100</v>
      </c>
      <c r="D5" s="31" t="n">
        <v>4</v>
      </c>
      <c r="E5" s="32" t="n">
        <v>13.8</v>
      </c>
      <c r="F5" s="33" t="n">
        <v>14.4</v>
      </c>
      <c r="G5" s="33" t="n">
        <v>30.8</v>
      </c>
      <c r="H5" s="34" t="n">
        <v>37</v>
      </c>
      <c r="I5" s="30" t="n">
        <v>100</v>
      </c>
      <c r="J5" s="35" t="n">
        <v>0.6</v>
      </c>
      <c r="K5" s="36" t="n">
        <v>4.8</v>
      </c>
      <c r="L5" s="37" t="n">
        <v>4.5</v>
      </c>
      <c r="M5" s="36" t="n">
        <v>3.7</v>
      </c>
      <c r="N5" s="38" t="n">
        <v>86.4</v>
      </c>
      <c r="O5" s="30" t="n">
        <v>100</v>
      </c>
      <c r="P5" s="34" t="n">
        <v>5.9</v>
      </c>
      <c r="Q5" s="33" t="n">
        <v>21.2</v>
      </c>
      <c r="R5" s="33" t="n">
        <v>22</v>
      </c>
      <c r="S5" s="33" t="n">
        <v>45.5</v>
      </c>
      <c r="T5" s="39" t="n">
        <v>3.1</v>
      </c>
    </row>
    <row r="6" s="53" customFormat="true" ht="20.1" hidden="false" customHeight="true" outlineLevel="0" collapsed="false">
      <c r="A6" s="41"/>
      <c r="B6" s="42" t="s">
        <v>12</v>
      </c>
      <c r="C6" s="43" t="n">
        <f aca="false">SUM(D6:H6)</f>
        <v>100</v>
      </c>
      <c r="D6" s="44" t="n">
        <v>4.8</v>
      </c>
      <c r="E6" s="45" t="n">
        <v>11.6</v>
      </c>
      <c r="F6" s="46" t="n">
        <v>14.7</v>
      </c>
      <c r="G6" s="45" t="n">
        <v>30</v>
      </c>
      <c r="H6" s="47" t="n">
        <v>38.9</v>
      </c>
      <c r="I6" s="43" t="n">
        <f aca="false">SUM(J6:N6)</f>
        <v>100</v>
      </c>
      <c r="J6" s="48" t="n">
        <v>0.5</v>
      </c>
      <c r="K6" s="49" t="n">
        <v>3.7</v>
      </c>
      <c r="L6" s="50" t="n">
        <v>5.3</v>
      </c>
      <c r="M6" s="50" t="n">
        <v>4.2</v>
      </c>
      <c r="N6" s="51" t="n">
        <v>86.3</v>
      </c>
      <c r="O6" s="43" t="n">
        <v>100</v>
      </c>
      <c r="P6" s="51" t="n">
        <v>7.4</v>
      </c>
      <c r="Q6" s="50" t="n">
        <v>21.1</v>
      </c>
      <c r="R6" s="50" t="n">
        <v>21.6</v>
      </c>
      <c r="S6" s="50" t="n">
        <v>45.3</v>
      </c>
      <c r="T6" s="52" t="n">
        <v>4.7</v>
      </c>
    </row>
    <row r="7" s="53" customFormat="true" ht="20.1" hidden="false" customHeight="true" outlineLevel="0" collapsed="false">
      <c r="A7" s="41"/>
      <c r="B7" s="42" t="s">
        <v>13</v>
      </c>
      <c r="C7" s="43" t="n">
        <f aca="false">SUM(D7:H7)</f>
        <v>100</v>
      </c>
      <c r="D7" s="44" t="n">
        <v>3</v>
      </c>
      <c r="E7" s="45" t="n">
        <v>16.5</v>
      </c>
      <c r="F7" s="46" t="n">
        <v>14</v>
      </c>
      <c r="G7" s="45" t="n">
        <v>31.7</v>
      </c>
      <c r="H7" s="47" t="n">
        <v>34.8</v>
      </c>
      <c r="I7" s="43" t="n">
        <f aca="false">SUM(J7:N7)</f>
        <v>100</v>
      </c>
      <c r="J7" s="48" t="n">
        <v>0.6</v>
      </c>
      <c r="K7" s="49" t="n">
        <v>6.1</v>
      </c>
      <c r="L7" s="50" t="n">
        <v>3.7</v>
      </c>
      <c r="M7" s="50" t="n">
        <v>3</v>
      </c>
      <c r="N7" s="51" t="n">
        <v>86.6</v>
      </c>
      <c r="O7" s="43" t="n">
        <f aca="false">SUM(P7:T7)</f>
        <v>100</v>
      </c>
      <c r="P7" s="51" t="n">
        <v>4.3</v>
      </c>
      <c r="Q7" s="50" t="n">
        <v>21.3</v>
      </c>
      <c r="R7" s="50" t="n">
        <v>22.6</v>
      </c>
      <c r="S7" s="50" t="n">
        <v>45.7</v>
      </c>
      <c r="T7" s="52" t="n">
        <v>6.1</v>
      </c>
    </row>
    <row r="8" s="40" customFormat="true" ht="20.1" hidden="false" customHeight="true" outlineLevel="0" collapsed="false">
      <c r="A8" s="28"/>
      <c r="B8" s="29" t="s">
        <v>14</v>
      </c>
      <c r="C8" s="30" t="n">
        <v>100</v>
      </c>
      <c r="D8" s="31" t="n">
        <v>4</v>
      </c>
      <c r="E8" s="32" t="n">
        <v>13.8</v>
      </c>
      <c r="F8" s="33" t="n">
        <v>14.4</v>
      </c>
      <c r="G8" s="33" t="n">
        <v>30.8</v>
      </c>
      <c r="H8" s="34" t="n">
        <v>37</v>
      </c>
      <c r="I8" s="30" t="n">
        <v>100</v>
      </c>
      <c r="J8" s="35" t="n">
        <v>0.6</v>
      </c>
      <c r="K8" s="36" t="n">
        <v>4.8</v>
      </c>
      <c r="L8" s="37" t="n">
        <v>4.5</v>
      </c>
      <c r="M8" s="36" t="n">
        <v>3.7</v>
      </c>
      <c r="N8" s="38" t="n">
        <v>86.4</v>
      </c>
      <c r="O8" s="30" t="n">
        <v>100</v>
      </c>
      <c r="P8" s="34" t="n">
        <v>5.9</v>
      </c>
      <c r="Q8" s="33" t="n">
        <v>21.2</v>
      </c>
      <c r="R8" s="33" t="n">
        <v>22</v>
      </c>
      <c r="S8" s="33" t="n">
        <v>45.5</v>
      </c>
      <c r="T8" s="39" t="n">
        <v>3.1</v>
      </c>
    </row>
    <row r="9" s="53" customFormat="true" ht="20.1" hidden="false" customHeight="true" outlineLevel="0" collapsed="false">
      <c r="A9" s="41"/>
      <c r="B9" s="54" t="s">
        <v>15</v>
      </c>
      <c r="C9" s="43" t="n">
        <f aca="false">SUM(D9:H9)</f>
        <v>100</v>
      </c>
      <c r="D9" s="44" t="s">
        <v>16</v>
      </c>
      <c r="E9" s="45" t="n">
        <v>38.5</v>
      </c>
      <c r="F9" s="46" t="n">
        <v>11.5</v>
      </c>
      <c r="G9" s="45" t="n">
        <v>23.1</v>
      </c>
      <c r="H9" s="47" t="n">
        <v>26.9</v>
      </c>
      <c r="I9" s="43" t="n">
        <f aca="false">SUM(J9:N9)</f>
        <v>100</v>
      </c>
      <c r="J9" s="48" t="s">
        <v>16</v>
      </c>
      <c r="K9" s="46" t="n">
        <v>7.7</v>
      </c>
      <c r="L9" s="46" t="s">
        <v>16</v>
      </c>
      <c r="M9" s="46" t="s">
        <v>16</v>
      </c>
      <c r="N9" s="51" t="n">
        <v>92.3</v>
      </c>
      <c r="O9" s="43" t="n">
        <f aca="false">SUM(P9:T9)</f>
        <v>100</v>
      </c>
      <c r="P9" s="51" t="n">
        <v>19.2</v>
      </c>
      <c r="Q9" s="50" t="n">
        <v>38.6</v>
      </c>
      <c r="R9" s="50" t="n">
        <v>3.8</v>
      </c>
      <c r="S9" s="50" t="n">
        <v>26.9</v>
      </c>
      <c r="T9" s="52" t="n">
        <v>11.5</v>
      </c>
    </row>
    <row r="10" s="53" customFormat="true" ht="20.1" hidden="false" customHeight="true" outlineLevel="0" collapsed="false">
      <c r="A10" s="41"/>
      <c r="B10" s="54" t="s">
        <v>17</v>
      </c>
      <c r="C10" s="43" t="n">
        <f aca="false">SUM(D10:H10)</f>
        <v>100</v>
      </c>
      <c r="D10" s="44" t="n">
        <v>2.4</v>
      </c>
      <c r="E10" s="45" t="n">
        <v>41.5</v>
      </c>
      <c r="F10" s="46" t="n">
        <v>12.2</v>
      </c>
      <c r="G10" s="45" t="n">
        <v>29.3</v>
      </c>
      <c r="H10" s="47" t="n">
        <v>14.6</v>
      </c>
      <c r="I10" s="43" t="n">
        <f aca="false">SUM(J10:N10)</f>
        <v>100</v>
      </c>
      <c r="J10" s="48" t="n">
        <v>2.5</v>
      </c>
      <c r="K10" s="46" t="n">
        <v>12.2</v>
      </c>
      <c r="L10" s="46" t="n">
        <v>4.9</v>
      </c>
      <c r="M10" s="46" t="n">
        <v>2.4</v>
      </c>
      <c r="N10" s="51" t="n">
        <v>78</v>
      </c>
      <c r="O10" s="43" t="n">
        <f aca="false">SUM(P10:T10)</f>
        <v>100</v>
      </c>
      <c r="P10" s="51" t="n">
        <v>12.2</v>
      </c>
      <c r="Q10" s="50" t="n">
        <v>36.6</v>
      </c>
      <c r="R10" s="50" t="n">
        <v>19.5</v>
      </c>
      <c r="S10" s="50" t="n">
        <v>31.7</v>
      </c>
      <c r="T10" s="52" t="s">
        <v>16</v>
      </c>
    </row>
    <row r="11" s="53" customFormat="true" ht="20.1" hidden="false" customHeight="true" outlineLevel="0" collapsed="false">
      <c r="A11" s="41"/>
      <c r="B11" s="54" t="s">
        <v>18</v>
      </c>
      <c r="C11" s="43" t="n">
        <f aca="false">SUM(D11:H11)</f>
        <v>100</v>
      </c>
      <c r="D11" s="44" t="n">
        <v>2.8</v>
      </c>
      <c r="E11" s="45" t="n">
        <v>12.7</v>
      </c>
      <c r="F11" s="46" t="n">
        <v>15.5</v>
      </c>
      <c r="G11" s="45" t="n">
        <v>32.4</v>
      </c>
      <c r="H11" s="47" t="n">
        <v>36.6</v>
      </c>
      <c r="I11" s="43" t="n">
        <f aca="false">SUM(J11:N11)</f>
        <v>100</v>
      </c>
      <c r="J11" s="48" t="s">
        <v>16</v>
      </c>
      <c r="K11" s="49" t="n">
        <v>7</v>
      </c>
      <c r="L11" s="50" t="n">
        <v>5.6</v>
      </c>
      <c r="M11" s="46" t="n">
        <v>4.2</v>
      </c>
      <c r="N11" s="51" t="n">
        <v>83.2</v>
      </c>
      <c r="O11" s="43" t="n">
        <f aca="false">SUM(P11:T11)</f>
        <v>100</v>
      </c>
      <c r="P11" s="51" t="n">
        <v>4.2</v>
      </c>
      <c r="Q11" s="50" t="n">
        <v>21.1</v>
      </c>
      <c r="R11" s="50" t="n">
        <v>26.8</v>
      </c>
      <c r="S11" s="50" t="n">
        <v>45.1</v>
      </c>
      <c r="T11" s="52" t="n">
        <v>2.8</v>
      </c>
    </row>
    <row r="12" s="53" customFormat="true" ht="20.1" hidden="false" customHeight="true" outlineLevel="0" collapsed="false">
      <c r="A12" s="41"/>
      <c r="B12" s="54" t="s">
        <v>19</v>
      </c>
      <c r="C12" s="43" t="n">
        <f aca="false">SUM(D12:H12)</f>
        <v>100</v>
      </c>
      <c r="D12" s="44" t="n">
        <v>4.8</v>
      </c>
      <c r="E12" s="45" t="n">
        <v>5.8</v>
      </c>
      <c r="F12" s="46" t="n">
        <v>16.3</v>
      </c>
      <c r="G12" s="45" t="n">
        <v>29.8</v>
      </c>
      <c r="H12" s="47" t="n">
        <v>43.3</v>
      </c>
      <c r="I12" s="43" t="n">
        <f aca="false">SUM(J12:N12)</f>
        <v>100</v>
      </c>
      <c r="J12" s="48" t="s">
        <v>16</v>
      </c>
      <c r="K12" s="49" t="n">
        <v>2.9</v>
      </c>
      <c r="L12" s="50" t="n">
        <v>5.8</v>
      </c>
      <c r="M12" s="50" t="n">
        <v>3.8</v>
      </c>
      <c r="N12" s="51" t="n">
        <v>87.5</v>
      </c>
      <c r="O12" s="43" t="n">
        <f aca="false">SUM(P12:T12)</f>
        <v>100</v>
      </c>
      <c r="P12" s="51" t="n">
        <v>2.9</v>
      </c>
      <c r="Q12" s="50" t="n">
        <v>15.4</v>
      </c>
      <c r="R12" s="50" t="n">
        <v>25</v>
      </c>
      <c r="S12" s="50" t="n">
        <v>52.9</v>
      </c>
      <c r="T12" s="52" t="n">
        <v>3.8</v>
      </c>
    </row>
    <row r="13" s="53" customFormat="true" ht="20.1" hidden="false" customHeight="true" outlineLevel="0" collapsed="false">
      <c r="A13" s="41"/>
      <c r="B13" s="54" t="s">
        <v>20</v>
      </c>
      <c r="C13" s="43" t="n">
        <f aca="false">SUM(D13:H13)</f>
        <v>100</v>
      </c>
      <c r="D13" s="44" t="n">
        <v>4.9</v>
      </c>
      <c r="E13" s="45" t="n">
        <v>6</v>
      </c>
      <c r="F13" s="46" t="n">
        <v>15.7</v>
      </c>
      <c r="G13" s="45" t="n">
        <v>36.1</v>
      </c>
      <c r="H13" s="47" t="n">
        <v>37.3</v>
      </c>
      <c r="I13" s="43" t="n">
        <f aca="false">SUM(J13:N13)</f>
        <v>100</v>
      </c>
      <c r="J13" s="48" t="s">
        <v>16</v>
      </c>
      <c r="K13" s="46" t="n">
        <v>1.2</v>
      </c>
      <c r="L13" s="46" t="n">
        <v>4.8</v>
      </c>
      <c r="M13" s="46" t="n">
        <v>6</v>
      </c>
      <c r="N13" s="51" t="n">
        <v>88</v>
      </c>
      <c r="O13" s="43" t="n">
        <f aca="false">SUM(P13:T13)</f>
        <v>100</v>
      </c>
      <c r="P13" s="51" t="n">
        <v>4.8</v>
      </c>
      <c r="Q13" s="50" t="n">
        <v>15.7</v>
      </c>
      <c r="R13" s="50" t="n">
        <v>15.7</v>
      </c>
      <c r="S13" s="50" t="n">
        <v>54.2</v>
      </c>
      <c r="T13" s="52" t="n">
        <v>9.6</v>
      </c>
    </row>
    <row r="14" s="53" customFormat="true" ht="23.1" hidden="false" customHeight="true" outlineLevel="0" collapsed="false">
      <c r="A14" s="41"/>
      <c r="B14" s="54" t="s">
        <v>21</v>
      </c>
      <c r="C14" s="43" t="n">
        <f aca="false">SUM(D14:H14)</f>
        <v>100</v>
      </c>
      <c r="D14" s="44" t="n">
        <v>6.9</v>
      </c>
      <c r="E14" s="49" t="n">
        <v>6.9</v>
      </c>
      <c r="F14" s="50" t="n">
        <v>6.9</v>
      </c>
      <c r="G14" s="50" t="n">
        <v>24.1</v>
      </c>
      <c r="H14" s="51" t="n">
        <v>55.2</v>
      </c>
      <c r="I14" s="43" t="n">
        <f aca="false">SUM(J14:N14)</f>
        <v>100</v>
      </c>
      <c r="J14" s="48" t="n">
        <v>3.4</v>
      </c>
      <c r="K14" s="46" t="n">
        <v>3.4</v>
      </c>
      <c r="L14" s="46" t="s">
        <v>16</v>
      </c>
      <c r="M14" s="37" t="s">
        <v>16</v>
      </c>
      <c r="N14" s="47" t="n">
        <v>93.2</v>
      </c>
      <c r="O14" s="43" t="n">
        <f aca="false">SUM(P14:T14)</f>
        <v>100</v>
      </c>
      <c r="P14" s="51" t="n">
        <v>3.4</v>
      </c>
      <c r="Q14" s="50" t="n">
        <v>20.8</v>
      </c>
      <c r="R14" s="50" t="n">
        <v>37.9</v>
      </c>
      <c r="S14" s="50" t="n">
        <v>31</v>
      </c>
      <c r="T14" s="52" t="n">
        <v>6.9</v>
      </c>
    </row>
    <row r="15" s="40" customFormat="true" ht="20.1" hidden="false" customHeight="true" outlineLevel="0" collapsed="false">
      <c r="A15" s="28"/>
      <c r="B15" s="55" t="s">
        <v>22</v>
      </c>
      <c r="C15" s="30" t="n">
        <v>100</v>
      </c>
      <c r="D15" s="31" t="n">
        <v>4</v>
      </c>
      <c r="E15" s="32" t="n">
        <v>13.8</v>
      </c>
      <c r="F15" s="33" t="n">
        <v>14.4</v>
      </c>
      <c r="G15" s="33" t="n">
        <v>30.8</v>
      </c>
      <c r="H15" s="34" t="n">
        <v>37</v>
      </c>
      <c r="I15" s="30" t="n">
        <v>100</v>
      </c>
      <c r="J15" s="35" t="n">
        <v>0.6</v>
      </c>
      <c r="K15" s="36" t="n">
        <v>4.8</v>
      </c>
      <c r="L15" s="37" t="n">
        <v>4.5</v>
      </c>
      <c r="M15" s="36" t="n">
        <v>3.7</v>
      </c>
      <c r="N15" s="38" t="n">
        <v>86.4</v>
      </c>
      <c r="O15" s="30" t="n">
        <v>100</v>
      </c>
      <c r="P15" s="34" t="n">
        <v>5.9</v>
      </c>
      <c r="Q15" s="33" t="n">
        <v>21.2</v>
      </c>
      <c r="R15" s="33" t="n">
        <v>22</v>
      </c>
      <c r="S15" s="33" t="n">
        <v>45.5</v>
      </c>
      <c r="T15" s="39" t="n">
        <v>3.1</v>
      </c>
    </row>
    <row r="16" s="40" customFormat="true" ht="20.1" hidden="false" customHeight="true" outlineLevel="0" collapsed="false">
      <c r="A16" s="28"/>
      <c r="B16" s="42" t="s">
        <v>23</v>
      </c>
      <c r="C16" s="43" t="n">
        <f aca="false">SUM(D16:H16)</f>
        <v>100</v>
      </c>
      <c r="D16" s="44" t="n">
        <v>33.4</v>
      </c>
      <c r="E16" s="49" t="n">
        <v>33.3</v>
      </c>
      <c r="F16" s="49" t="n">
        <v>33.3</v>
      </c>
      <c r="G16" s="49" t="s">
        <v>16</v>
      </c>
      <c r="H16" s="44" t="s">
        <v>16</v>
      </c>
      <c r="I16" s="43" t="n">
        <f aca="false">SUM(J16:N16)</f>
        <v>100</v>
      </c>
      <c r="J16" s="48" t="s">
        <v>16</v>
      </c>
      <c r="K16" s="46" t="s">
        <v>16</v>
      </c>
      <c r="L16" s="46" t="s">
        <v>16</v>
      </c>
      <c r="M16" s="46" t="s">
        <v>16</v>
      </c>
      <c r="N16" s="48" t="n">
        <v>100</v>
      </c>
      <c r="O16" s="43" t="n">
        <f aca="false">SUM(P16:T16)</f>
        <v>100</v>
      </c>
      <c r="P16" s="51" t="n">
        <v>33.3</v>
      </c>
      <c r="Q16" s="50" t="n">
        <v>33.3</v>
      </c>
      <c r="R16" s="50" t="n">
        <v>33.4</v>
      </c>
      <c r="S16" s="33" t="s">
        <v>16</v>
      </c>
      <c r="T16" s="39" t="s">
        <v>16</v>
      </c>
    </row>
    <row r="17" s="53" customFormat="true" ht="20.1" hidden="false" customHeight="true" outlineLevel="0" collapsed="false">
      <c r="A17" s="41"/>
      <c r="B17" s="42" t="s">
        <v>24</v>
      </c>
      <c r="C17" s="43" t="n">
        <f aca="false">SUM(D17:H17)</f>
        <v>100</v>
      </c>
      <c r="D17" s="44" t="n">
        <v>3.4</v>
      </c>
      <c r="E17" s="45" t="n">
        <v>3.4</v>
      </c>
      <c r="F17" s="46" t="n">
        <v>13.4</v>
      </c>
      <c r="G17" s="45" t="n">
        <v>35.4</v>
      </c>
      <c r="H17" s="47" t="n">
        <v>44.4</v>
      </c>
      <c r="I17" s="43" t="n">
        <f aca="false">SUM(J17:N17)</f>
        <v>100</v>
      </c>
      <c r="J17" s="48" t="s">
        <v>16</v>
      </c>
      <c r="K17" s="46" t="n">
        <v>0.7</v>
      </c>
      <c r="L17" s="46" t="n">
        <v>2.7</v>
      </c>
      <c r="M17" s="46" t="n">
        <v>3.4</v>
      </c>
      <c r="N17" s="51" t="n">
        <v>93.2</v>
      </c>
      <c r="O17" s="43" t="n">
        <f aca="false">SUM(P17:T17)</f>
        <v>100</v>
      </c>
      <c r="P17" s="51" t="n">
        <v>2.7</v>
      </c>
      <c r="Q17" s="50" t="n">
        <v>15.4</v>
      </c>
      <c r="R17" s="50" t="n">
        <v>19.5</v>
      </c>
      <c r="S17" s="50" t="n">
        <v>57.7</v>
      </c>
      <c r="T17" s="52" t="n">
        <v>4.7</v>
      </c>
    </row>
    <row r="18" s="53" customFormat="true" ht="20.1" hidden="false" customHeight="true" outlineLevel="0" collapsed="false">
      <c r="A18" s="41"/>
      <c r="B18" s="42" t="s">
        <v>25</v>
      </c>
      <c r="C18" s="43" t="n">
        <f aca="false">SUM(D18:H18)</f>
        <v>100</v>
      </c>
      <c r="D18" s="44" t="s">
        <v>16</v>
      </c>
      <c r="E18" s="45" t="n">
        <v>17.9</v>
      </c>
      <c r="F18" s="46" t="n">
        <v>10.7</v>
      </c>
      <c r="G18" s="45" t="n">
        <v>32.1</v>
      </c>
      <c r="H18" s="47" t="n">
        <v>39.3</v>
      </c>
      <c r="I18" s="43" t="n">
        <f aca="false">SUM(J18:N18)</f>
        <v>100</v>
      </c>
      <c r="J18" s="48" t="n">
        <v>1.8</v>
      </c>
      <c r="K18" s="46" t="n">
        <v>3.6</v>
      </c>
      <c r="L18" s="46" t="n">
        <v>1.8</v>
      </c>
      <c r="M18" s="50" t="n">
        <v>5.3</v>
      </c>
      <c r="N18" s="51" t="n">
        <v>87.5</v>
      </c>
      <c r="O18" s="43" t="n">
        <f aca="false">SUM(P18:T18)</f>
        <v>100</v>
      </c>
      <c r="P18" s="51" t="n">
        <v>3.6</v>
      </c>
      <c r="Q18" s="50" t="n">
        <v>21.4</v>
      </c>
      <c r="R18" s="50" t="n">
        <v>25</v>
      </c>
      <c r="S18" s="50" t="n">
        <v>35.7</v>
      </c>
      <c r="T18" s="52" t="n">
        <v>14.3</v>
      </c>
    </row>
    <row r="19" s="53" customFormat="true" ht="20.1" hidden="false" customHeight="true" outlineLevel="0" collapsed="false">
      <c r="A19" s="41"/>
      <c r="B19" s="42" t="s">
        <v>26</v>
      </c>
      <c r="C19" s="43" t="n">
        <f aca="false">SUM(D19:H19)</f>
        <v>100</v>
      </c>
      <c r="D19" s="44" t="n">
        <v>3.2</v>
      </c>
      <c r="E19" s="45" t="n">
        <v>11.2</v>
      </c>
      <c r="F19" s="46" t="n">
        <v>19</v>
      </c>
      <c r="G19" s="45" t="n">
        <v>34.9</v>
      </c>
      <c r="H19" s="47" t="n">
        <v>31.7</v>
      </c>
      <c r="I19" s="43" t="n">
        <f aca="false">SUM(J19:N19)</f>
        <v>100</v>
      </c>
      <c r="J19" s="48" t="s">
        <v>16</v>
      </c>
      <c r="K19" s="49" t="n">
        <v>6.3</v>
      </c>
      <c r="L19" s="46" t="n">
        <v>6.3</v>
      </c>
      <c r="M19" s="46" t="n">
        <v>4.8</v>
      </c>
      <c r="N19" s="51" t="n">
        <v>82.6</v>
      </c>
      <c r="O19" s="43" t="n">
        <f aca="false">SUM(P19:T19)</f>
        <v>100</v>
      </c>
      <c r="P19" s="51" t="n">
        <v>9.5</v>
      </c>
      <c r="Q19" s="50" t="n">
        <v>19</v>
      </c>
      <c r="R19" s="50" t="n">
        <v>25.4</v>
      </c>
      <c r="S19" s="50" t="n">
        <v>41.3</v>
      </c>
      <c r="T19" s="52" t="n">
        <v>4.8</v>
      </c>
    </row>
    <row r="20" s="53" customFormat="true" ht="20.1" hidden="false" customHeight="true" outlineLevel="0" collapsed="false">
      <c r="A20" s="41"/>
      <c r="B20" s="42" t="s">
        <v>27</v>
      </c>
      <c r="C20" s="43" t="n">
        <f aca="false">SUM(D20:H20)</f>
        <v>100</v>
      </c>
      <c r="D20" s="44" t="n">
        <v>7.7</v>
      </c>
      <c r="E20" s="45" t="n">
        <v>38.5</v>
      </c>
      <c r="F20" s="46" t="n">
        <v>15.4</v>
      </c>
      <c r="G20" s="45" t="n">
        <v>15.4</v>
      </c>
      <c r="H20" s="47" t="n">
        <v>23</v>
      </c>
      <c r="I20" s="43" t="n">
        <f aca="false">SUM(J20:N20)</f>
        <v>100</v>
      </c>
      <c r="J20" s="48" t="s">
        <v>16</v>
      </c>
      <c r="K20" s="46" t="s">
        <v>16</v>
      </c>
      <c r="L20" s="46" t="s">
        <v>16</v>
      </c>
      <c r="M20" s="46" t="n">
        <v>7.7</v>
      </c>
      <c r="N20" s="51" t="n">
        <v>92.3</v>
      </c>
      <c r="O20" s="43" t="n">
        <f aca="false">SUM(P20:T20)</f>
        <v>100</v>
      </c>
      <c r="P20" s="51" t="n">
        <v>15.4</v>
      </c>
      <c r="Q20" s="50" t="n">
        <v>38.5</v>
      </c>
      <c r="R20" s="50" t="n">
        <v>15.4</v>
      </c>
      <c r="S20" s="50" t="n">
        <v>30.7</v>
      </c>
      <c r="T20" s="52" t="s">
        <v>16</v>
      </c>
    </row>
    <row r="21" s="53" customFormat="true" ht="20.1" hidden="false" customHeight="true" outlineLevel="0" collapsed="false">
      <c r="A21" s="41"/>
      <c r="B21" s="42" t="s">
        <v>28</v>
      </c>
      <c r="C21" s="43" t="n">
        <f aca="false">SUM(D21:H21)</f>
        <v>100</v>
      </c>
      <c r="D21" s="44" t="n">
        <v>3.6</v>
      </c>
      <c r="E21" s="49" t="n">
        <v>39.2</v>
      </c>
      <c r="F21" s="49" t="n">
        <v>17.9</v>
      </c>
      <c r="G21" s="49" t="n">
        <v>28.6</v>
      </c>
      <c r="H21" s="47" t="n">
        <v>10.7</v>
      </c>
      <c r="I21" s="43" t="n">
        <f aca="false">SUM(J21:N21)</f>
        <v>100</v>
      </c>
      <c r="J21" s="48" t="n">
        <v>3.6</v>
      </c>
      <c r="K21" s="46" t="n">
        <v>10.7</v>
      </c>
      <c r="L21" s="46" t="n">
        <v>7.1</v>
      </c>
      <c r="M21" s="46" t="n">
        <v>3.6</v>
      </c>
      <c r="N21" s="51" t="n">
        <v>75</v>
      </c>
      <c r="O21" s="43" t="n">
        <f aca="false">SUM(P21:T21)</f>
        <v>100</v>
      </c>
      <c r="P21" s="51" t="n">
        <v>7.1</v>
      </c>
      <c r="Q21" s="50" t="n">
        <v>39.3</v>
      </c>
      <c r="R21" s="50" t="n">
        <v>21.4</v>
      </c>
      <c r="S21" s="50" t="n">
        <v>32.2</v>
      </c>
      <c r="T21" s="52" t="s">
        <v>16</v>
      </c>
    </row>
    <row r="22" s="53" customFormat="true" ht="20.1" hidden="false" customHeight="true" outlineLevel="0" collapsed="false">
      <c r="A22" s="41"/>
      <c r="B22" s="42" t="s">
        <v>29</v>
      </c>
      <c r="C22" s="43" t="n">
        <f aca="false">SUM(D22:H22)</f>
        <v>100</v>
      </c>
      <c r="D22" s="44" t="n">
        <v>7.5</v>
      </c>
      <c r="E22" s="49" t="n">
        <v>25</v>
      </c>
      <c r="F22" s="50" t="n">
        <v>12.5</v>
      </c>
      <c r="G22" s="50" t="n">
        <v>12.5</v>
      </c>
      <c r="H22" s="51" t="n">
        <v>42.5</v>
      </c>
      <c r="I22" s="43" t="n">
        <f aca="false">SUM(J22:N22)</f>
        <v>100</v>
      </c>
      <c r="J22" s="48" t="s">
        <v>16</v>
      </c>
      <c r="K22" s="46" t="n">
        <v>17.5</v>
      </c>
      <c r="L22" s="46" t="n">
        <v>12.5</v>
      </c>
      <c r="M22" s="45" t="s">
        <v>16</v>
      </c>
      <c r="N22" s="47" t="n">
        <v>70</v>
      </c>
      <c r="O22" s="43" t="n">
        <f aca="false">SUM(P22:T22)</f>
        <v>100</v>
      </c>
      <c r="P22" s="51" t="n">
        <v>10</v>
      </c>
      <c r="Q22" s="50" t="n">
        <v>27.5</v>
      </c>
      <c r="R22" s="50" t="n">
        <v>25</v>
      </c>
      <c r="S22" s="50" t="n">
        <v>35</v>
      </c>
      <c r="T22" s="52" t="n">
        <v>2.5</v>
      </c>
    </row>
    <row r="23" s="53" customFormat="true" ht="20.1" hidden="false" customHeight="true" outlineLevel="0" collapsed="false">
      <c r="A23" s="41"/>
      <c r="B23" s="42" t="s">
        <v>30</v>
      </c>
      <c r="C23" s="43" t="n">
        <f aca="false">SUM(D23:H23)</f>
        <v>100</v>
      </c>
      <c r="D23" s="44" t="n">
        <v>50</v>
      </c>
      <c r="E23" s="49" t="s">
        <v>16</v>
      </c>
      <c r="F23" s="50" t="s">
        <v>16</v>
      </c>
      <c r="G23" s="50" t="n">
        <v>50</v>
      </c>
      <c r="H23" s="51" t="s">
        <v>16</v>
      </c>
      <c r="I23" s="43" t="n">
        <f aca="false">SUM(J23:N23)</f>
        <v>100</v>
      </c>
      <c r="J23" s="48" t="s">
        <v>16</v>
      </c>
      <c r="K23" s="46" t="s">
        <v>16</v>
      </c>
      <c r="L23" s="46" t="s">
        <v>16</v>
      </c>
      <c r="M23" s="45" t="s">
        <v>16</v>
      </c>
      <c r="N23" s="47" t="n">
        <v>100</v>
      </c>
      <c r="O23" s="43" t="n">
        <f aca="false">SUM(P23:T23)</f>
        <v>100</v>
      </c>
      <c r="P23" s="34" t="s">
        <v>16</v>
      </c>
      <c r="Q23" s="50" t="s">
        <v>16</v>
      </c>
      <c r="R23" s="50" t="s">
        <v>16</v>
      </c>
      <c r="S23" s="50" t="n">
        <v>100</v>
      </c>
      <c r="T23" s="52" t="s">
        <v>16</v>
      </c>
    </row>
    <row r="24" s="40" customFormat="true" ht="20.1" hidden="false" customHeight="true" outlineLevel="0" collapsed="false">
      <c r="A24" s="28"/>
      <c r="B24" s="29" t="s">
        <v>31</v>
      </c>
      <c r="C24" s="30" t="n">
        <f aca="false">SUM(D24:H24)</f>
        <v>100</v>
      </c>
      <c r="D24" s="31" t="n">
        <v>4</v>
      </c>
      <c r="E24" s="32" t="n">
        <v>13.8</v>
      </c>
      <c r="F24" s="33" t="n">
        <v>14.4</v>
      </c>
      <c r="G24" s="33" t="n">
        <v>30.8</v>
      </c>
      <c r="H24" s="34" t="n">
        <v>37</v>
      </c>
      <c r="I24" s="30" t="n">
        <v>100</v>
      </c>
      <c r="J24" s="35" t="n">
        <v>0.6</v>
      </c>
      <c r="K24" s="36" t="n">
        <v>4.8</v>
      </c>
      <c r="L24" s="37" t="n">
        <v>4.5</v>
      </c>
      <c r="M24" s="36" t="n">
        <v>3.7</v>
      </c>
      <c r="N24" s="38" t="n">
        <v>86.4</v>
      </c>
      <c r="O24" s="30" t="n">
        <v>100</v>
      </c>
      <c r="P24" s="34" t="n">
        <v>5.9</v>
      </c>
      <c r="Q24" s="33" t="n">
        <v>21.2</v>
      </c>
      <c r="R24" s="33" t="n">
        <v>22</v>
      </c>
      <c r="S24" s="33" t="n">
        <v>45.5</v>
      </c>
      <c r="T24" s="39" t="n">
        <v>3.1</v>
      </c>
    </row>
    <row r="25" s="53" customFormat="true" ht="21" hidden="false" customHeight="true" outlineLevel="0" collapsed="false">
      <c r="A25" s="41"/>
      <c r="B25" s="56" t="s">
        <v>32</v>
      </c>
      <c r="C25" s="43" t="n">
        <f aca="false">SUM(D26:H26)</f>
        <v>100</v>
      </c>
      <c r="D25" s="44" t="n">
        <v>6.4</v>
      </c>
      <c r="E25" s="49" t="n">
        <v>6.3</v>
      </c>
      <c r="F25" s="50" t="n">
        <v>10.4</v>
      </c>
      <c r="G25" s="50" t="n">
        <v>29.2</v>
      </c>
      <c r="H25" s="51" t="n">
        <v>47.9</v>
      </c>
      <c r="I25" s="43" t="n">
        <f aca="false">SUM(J25:N25)</f>
        <v>100</v>
      </c>
      <c r="J25" s="48" t="s">
        <v>16</v>
      </c>
      <c r="K25" s="46" t="n">
        <v>4.2</v>
      </c>
      <c r="L25" s="46" t="n">
        <v>4.2</v>
      </c>
      <c r="M25" s="46" t="n">
        <v>2</v>
      </c>
      <c r="N25" s="51" t="n">
        <v>89.6</v>
      </c>
      <c r="O25" s="43" t="n">
        <f aca="false">SUM(P25:T25)</f>
        <v>100</v>
      </c>
      <c r="P25" s="51" t="n">
        <v>6.3</v>
      </c>
      <c r="Q25" s="50" t="n">
        <v>14.6</v>
      </c>
      <c r="R25" s="50" t="n">
        <v>22.9</v>
      </c>
      <c r="S25" s="50" t="n">
        <v>50</v>
      </c>
      <c r="T25" s="52" t="n">
        <v>6.2</v>
      </c>
    </row>
    <row r="26" s="53" customFormat="true" ht="21" hidden="false" customHeight="true" outlineLevel="0" collapsed="false">
      <c r="A26" s="41"/>
      <c r="B26" s="56" t="s">
        <v>33</v>
      </c>
      <c r="C26" s="43" t="n">
        <f aca="false">SUM(D26:H26)</f>
        <v>100</v>
      </c>
      <c r="D26" s="44" t="n">
        <v>3.9</v>
      </c>
      <c r="E26" s="45" t="n">
        <v>50</v>
      </c>
      <c r="F26" s="45" t="n">
        <v>11.5</v>
      </c>
      <c r="G26" s="45" t="n">
        <v>11.5</v>
      </c>
      <c r="H26" s="47" t="n">
        <v>23.1</v>
      </c>
      <c r="I26" s="43" t="n">
        <f aca="false">SUM(J26:N26)</f>
        <v>100</v>
      </c>
      <c r="J26" s="48" t="n">
        <v>3.8</v>
      </c>
      <c r="K26" s="46" t="n">
        <v>19.2</v>
      </c>
      <c r="L26" s="46" t="n">
        <v>7.8</v>
      </c>
      <c r="M26" s="46" t="n">
        <v>3.8</v>
      </c>
      <c r="N26" s="51" t="n">
        <v>65.4</v>
      </c>
      <c r="O26" s="43" t="n">
        <f aca="false">SUM(P26:T26)</f>
        <v>100</v>
      </c>
      <c r="P26" s="51" t="n">
        <v>7.7</v>
      </c>
      <c r="Q26" s="50" t="n">
        <v>42.3</v>
      </c>
      <c r="R26" s="50" t="n">
        <v>26.9</v>
      </c>
      <c r="S26" s="50" t="n">
        <v>23.1</v>
      </c>
      <c r="T26" s="52" t="s">
        <v>16</v>
      </c>
    </row>
    <row r="27" s="53" customFormat="true" ht="21" hidden="false" customHeight="true" outlineLevel="0" collapsed="false">
      <c r="A27" s="41"/>
      <c r="B27" s="56" t="s">
        <v>34</v>
      </c>
      <c r="C27" s="43" t="n">
        <f aca="false">SUM(D27:H27)</f>
        <v>100</v>
      </c>
      <c r="D27" s="44" t="n">
        <v>4.2</v>
      </c>
      <c r="E27" s="45" t="n">
        <v>8.3</v>
      </c>
      <c r="F27" s="45" t="n">
        <v>11.1</v>
      </c>
      <c r="G27" s="45" t="n">
        <v>30.6</v>
      </c>
      <c r="H27" s="47" t="n">
        <v>45.8</v>
      </c>
      <c r="I27" s="43" t="n">
        <f aca="false">SUM(J27:N27)</f>
        <v>100</v>
      </c>
      <c r="J27" s="48" t="s">
        <v>16</v>
      </c>
      <c r="K27" s="50" t="n">
        <v>5.5</v>
      </c>
      <c r="L27" s="46" t="n">
        <v>2.8</v>
      </c>
      <c r="M27" s="46" t="n">
        <v>5.6</v>
      </c>
      <c r="N27" s="51" t="n">
        <v>86.1</v>
      </c>
      <c r="O27" s="43" t="n">
        <f aca="false">SUM(P27:T27)</f>
        <v>100</v>
      </c>
      <c r="P27" s="51" t="n">
        <v>6.9</v>
      </c>
      <c r="Q27" s="50" t="n">
        <v>18.1</v>
      </c>
      <c r="R27" s="50" t="n">
        <v>26.4</v>
      </c>
      <c r="S27" s="50" t="n">
        <v>45.8</v>
      </c>
      <c r="T27" s="52" t="n">
        <v>2.8</v>
      </c>
    </row>
    <row r="28" s="53" customFormat="true" ht="21" hidden="false" customHeight="true" outlineLevel="0" collapsed="false">
      <c r="A28" s="41"/>
      <c r="B28" s="56" t="s">
        <v>35</v>
      </c>
      <c r="C28" s="43" t="n">
        <f aca="false">SUM(D28:H28)</f>
        <v>100</v>
      </c>
      <c r="D28" s="44" t="n">
        <v>4.6</v>
      </c>
      <c r="E28" s="45" t="n">
        <v>4.6</v>
      </c>
      <c r="F28" s="45" t="n">
        <v>15.6</v>
      </c>
      <c r="G28" s="45" t="n">
        <v>38.5</v>
      </c>
      <c r="H28" s="47" t="n">
        <v>36.7</v>
      </c>
      <c r="I28" s="43" t="n">
        <f aca="false">SUM(J28:N28)</f>
        <v>100</v>
      </c>
      <c r="J28" s="48" t="s">
        <v>16</v>
      </c>
      <c r="K28" s="50" t="n">
        <v>1.8</v>
      </c>
      <c r="L28" s="50" t="n">
        <v>2.8</v>
      </c>
      <c r="M28" s="46" t="n">
        <v>6.4</v>
      </c>
      <c r="N28" s="51" t="n">
        <v>89</v>
      </c>
      <c r="O28" s="43" t="n">
        <f aca="false">SUM(P28:T28)</f>
        <v>100</v>
      </c>
      <c r="P28" s="51" t="n">
        <v>2.8</v>
      </c>
      <c r="Q28" s="50" t="n">
        <v>17.4</v>
      </c>
      <c r="R28" s="50" t="n">
        <v>21.1</v>
      </c>
      <c r="S28" s="50" t="n">
        <v>53.2</v>
      </c>
      <c r="T28" s="52" t="n">
        <v>5.5</v>
      </c>
    </row>
    <row r="29" s="53" customFormat="true" ht="21" hidden="false" customHeight="true" outlineLevel="0" collapsed="false">
      <c r="A29" s="41"/>
      <c r="B29" s="56" t="s">
        <v>36</v>
      </c>
      <c r="C29" s="43" t="n">
        <f aca="false">SUM(D29:H29)</f>
        <v>100</v>
      </c>
      <c r="D29" s="44" t="n">
        <v>2.8</v>
      </c>
      <c r="E29" s="45" t="n">
        <v>16.7</v>
      </c>
      <c r="F29" s="45" t="n">
        <v>22.2</v>
      </c>
      <c r="G29" s="45" t="n">
        <v>22.2</v>
      </c>
      <c r="H29" s="47" t="n">
        <v>36.1</v>
      </c>
      <c r="I29" s="43" t="n">
        <f aca="false">SUM(J29:N29)</f>
        <v>100</v>
      </c>
      <c r="J29" s="48" t="n">
        <v>2.8</v>
      </c>
      <c r="K29" s="46" t="s">
        <v>16</v>
      </c>
      <c r="L29" s="46" t="n">
        <v>11.1</v>
      </c>
      <c r="M29" s="46" t="s">
        <v>16</v>
      </c>
      <c r="N29" s="51" t="n">
        <v>86.1</v>
      </c>
      <c r="O29" s="43" t="n">
        <f aca="false">SUM(P29:T29)</f>
        <v>100</v>
      </c>
      <c r="P29" s="51" t="n">
        <v>2.8</v>
      </c>
      <c r="Q29" s="50" t="n">
        <v>22.2</v>
      </c>
      <c r="R29" s="50" t="n">
        <v>16.7</v>
      </c>
      <c r="S29" s="50" t="n">
        <v>47.2</v>
      </c>
      <c r="T29" s="52" t="n">
        <v>11.1</v>
      </c>
    </row>
    <row r="30" s="53" customFormat="true" ht="21" hidden="false" customHeight="true" outlineLevel="0" collapsed="false">
      <c r="A30" s="57"/>
      <c r="B30" s="56" t="s">
        <v>37</v>
      </c>
      <c r="C30" s="43" t="n">
        <f aca="false">SUM(D30:H30)</f>
        <v>100</v>
      </c>
      <c r="D30" s="44" t="s">
        <v>16</v>
      </c>
      <c r="E30" s="49" t="n">
        <v>39.2</v>
      </c>
      <c r="F30" s="49" t="n">
        <v>13</v>
      </c>
      <c r="G30" s="49" t="n">
        <v>21.7</v>
      </c>
      <c r="H30" s="47" t="n">
        <v>26.1</v>
      </c>
      <c r="I30" s="43" t="n">
        <f aca="false">SUM(J30:N30)</f>
        <v>100</v>
      </c>
      <c r="J30" s="48" t="s">
        <v>16</v>
      </c>
      <c r="K30" s="46" t="n">
        <v>8.7</v>
      </c>
      <c r="L30" s="46" t="s">
        <v>16</v>
      </c>
      <c r="M30" s="46" t="s">
        <v>16</v>
      </c>
      <c r="N30" s="51" t="n">
        <v>91.3</v>
      </c>
      <c r="O30" s="43" t="n">
        <f aca="false">SUM(P30:T30)</f>
        <v>100</v>
      </c>
      <c r="P30" s="51" t="n">
        <v>17.4</v>
      </c>
      <c r="Q30" s="50" t="n">
        <v>39.1</v>
      </c>
      <c r="R30" s="50" t="n">
        <v>4.3</v>
      </c>
      <c r="S30" s="50" t="n">
        <v>26.2</v>
      </c>
      <c r="T30" s="52" t="n">
        <v>13</v>
      </c>
    </row>
    <row r="31" s="53" customFormat="true" ht="21" hidden="false" customHeight="true" outlineLevel="0" collapsed="false">
      <c r="A31" s="58"/>
      <c r="B31" s="56" t="s">
        <v>38</v>
      </c>
      <c r="C31" s="43" t="n">
        <f aca="false">SUM(D31:H31)</f>
        <v>100</v>
      </c>
      <c r="D31" s="44" t="s">
        <v>16</v>
      </c>
      <c r="E31" s="59" t="n">
        <v>9.5</v>
      </c>
      <c r="F31" s="59" t="n">
        <v>23.8</v>
      </c>
      <c r="G31" s="45" t="n">
        <v>38.1</v>
      </c>
      <c r="H31" s="51" t="n">
        <v>28.6</v>
      </c>
      <c r="I31" s="43" t="n">
        <f aca="false">SUM(J31:N31)</f>
        <v>100</v>
      </c>
      <c r="J31" s="48" t="s">
        <v>16</v>
      </c>
      <c r="K31" s="46" t="s">
        <v>16</v>
      </c>
      <c r="L31" s="46" t="n">
        <v>4.8</v>
      </c>
      <c r="M31" s="46" t="s">
        <v>16</v>
      </c>
      <c r="N31" s="51" t="n">
        <v>95.2</v>
      </c>
      <c r="O31" s="43" t="n">
        <f aca="false">SUM(P31:T31)</f>
        <v>100</v>
      </c>
      <c r="P31" s="51" t="n">
        <v>4.8</v>
      </c>
      <c r="Q31" s="50" t="n">
        <v>14.3</v>
      </c>
      <c r="R31" s="50" t="n">
        <v>38</v>
      </c>
      <c r="S31" s="50" t="n">
        <v>42.9</v>
      </c>
      <c r="T31" s="52" t="s">
        <v>16</v>
      </c>
    </row>
    <row r="32" s="60" customFormat="true" ht="21" hidden="false" customHeight="true" outlineLevel="0" collapsed="false">
      <c r="A32" s="58"/>
      <c r="B32" s="56" t="s">
        <v>39</v>
      </c>
      <c r="C32" s="43" t="n">
        <f aca="false">SUM(D32:H32)</f>
        <v>100</v>
      </c>
      <c r="D32" s="44" t="n">
        <v>9.1</v>
      </c>
      <c r="E32" s="49" t="n">
        <v>18.2</v>
      </c>
      <c r="F32" s="49" t="n">
        <v>9</v>
      </c>
      <c r="G32" s="49" t="n">
        <v>36.4</v>
      </c>
      <c r="H32" s="51" t="n">
        <v>27.3</v>
      </c>
      <c r="I32" s="43" t="n">
        <f aca="false">SUM(J32:N32)</f>
        <v>100</v>
      </c>
      <c r="J32" s="48" t="s">
        <v>16</v>
      </c>
      <c r="K32" s="46" t="n">
        <v>9.1</v>
      </c>
      <c r="L32" s="46" t="s">
        <v>16</v>
      </c>
      <c r="M32" s="46" t="s">
        <v>16</v>
      </c>
      <c r="N32" s="51" t="n">
        <v>90.9</v>
      </c>
      <c r="O32" s="43" t="n">
        <f aca="false">SUM(P32:T32)</f>
        <v>100</v>
      </c>
      <c r="P32" s="51" t="n">
        <v>18.2</v>
      </c>
      <c r="Q32" s="50" t="n">
        <v>9</v>
      </c>
      <c r="R32" s="50" t="n">
        <v>18.2</v>
      </c>
      <c r="S32" s="50" t="n">
        <v>45.5</v>
      </c>
      <c r="T32" s="52" t="n">
        <v>9.1</v>
      </c>
    </row>
    <row r="33" s="71" customFormat="true" ht="21" hidden="false" customHeight="true" outlineLevel="0" collapsed="false">
      <c r="A33" s="61"/>
      <c r="B33" s="62" t="s">
        <v>40</v>
      </c>
      <c r="C33" s="63" t="n">
        <f aca="false">SUM(D33:H33)</f>
        <v>100</v>
      </c>
      <c r="D33" s="64" t="s">
        <v>16</v>
      </c>
      <c r="E33" s="65" t="n">
        <v>37.5</v>
      </c>
      <c r="F33" s="65" t="n">
        <v>12.5</v>
      </c>
      <c r="G33" s="65" t="n">
        <v>37.5</v>
      </c>
      <c r="H33" s="66" t="n">
        <v>12.5</v>
      </c>
      <c r="I33" s="63" t="n">
        <f aca="false">SUM(J33:N33)</f>
        <v>100</v>
      </c>
      <c r="J33" s="64" t="s">
        <v>16</v>
      </c>
      <c r="K33" s="67" t="n">
        <v>12.5</v>
      </c>
      <c r="L33" s="65" t="n">
        <v>25</v>
      </c>
      <c r="M33" s="67" t="s">
        <v>16</v>
      </c>
      <c r="N33" s="66" t="n">
        <v>62.5</v>
      </c>
      <c r="O33" s="63" t="n">
        <f aca="false">SUM(P33:T33)</f>
        <v>100</v>
      </c>
      <c r="P33" s="68" t="s">
        <v>16</v>
      </c>
      <c r="Q33" s="65" t="n">
        <v>50</v>
      </c>
      <c r="R33" s="65" t="n">
        <v>12.5</v>
      </c>
      <c r="S33" s="65" t="n">
        <v>37.5</v>
      </c>
      <c r="T33" s="69" t="s">
        <v>16</v>
      </c>
      <c r="U33" s="70" t="n">
        <v>29</v>
      </c>
    </row>
    <row r="34" customFormat="false" ht="30" hidden="false" customHeight="true" outlineLevel="0" collapsed="false">
      <c r="A34" s="72" t="s">
        <v>41</v>
      </c>
      <c r="B34" s="73"/>
      <c r="N34" s="74"/>
      <c r="O34" s="74"/>
    </row>
    <row r="35" customFormat="false" ht="30" hidden="false" customHeight="true" outlineLevel="0" collapsed="false">
      <c r="A35" s="75" t="s">
        <v>42</v>
      </c>
      <c r="B35" s="73"/>
    </row>
    <row r="37" customFormat="false" ht="30" hidden="false" customHeight="true" outlineLevel="0" collapsed="false">
      <c r="R37" s="5" t="s">
        <v>43</v>
      </c>
    </row>
  </sheetData>
  <mergeCells count="7">
    <mergeCell ref="A3:B4"/>
    <mergeCell ref="C3:C4"/>
    <mergeCell ref="D3:H3"/>
    <mergeCell ref="I3:I4"/>
    <mergeCell ref="J3:N3"/>
    <mergeCell ref="O3:O4"/>
    <mergeCell ref="P3:T3"/>
  </mergeCells>
  <printOptions headings="false" gridLines="false" gridLinesSet="true" horizontalCentered="true" verticalCentered="false"/>
  <pageMargins left="0.2" right="0.190277777777778" top="0.879861111111111" bottom="0.25" header="0.511811023622047" footer="0.511811023622047"/>
  <pageSetup paperSize="9" scale="8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CasperX</cp:lastModifiedBy>
  <cp:lastPrinted>2008-11-18T20:37:33Z</cp:lastPrinted>
  <dcterms:modified xsi:type="dcterms:W3CDTF">2009-03-03T08:29:53Z</dcterms:modified>
  <cp:revision>0</cp:revision>
  <dc:subject/>
  <dc:title/>
</cp:coreProperties>
</file>