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ประโยชน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ลกระทบที่ได้รับจาก</t>
    </r>
  </si>
  <si>
    <r>
      <rPr>
        <b val="true"/>
        <sz val="16"/>
        <rFont val="Noto Sans Devanagari"/>
        <family val="2"/>
      </rPr>
      <t xml:space="preserve">                             การพัฒนา และความเป็นอยู่ในเรื่องต่างๆ ในจังหวัดนราธิว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</t>
    </r>
  </si>
  <si>
    <t xml:space="preserve">เรื่อง</t>
  </si>
  <si>
    <t xml:space="preserve">รวม</t>
  </si>
  <si>
    <r>
      <rPr>
        <b val="true"/>
        <sz val="16"/>
        <rFont val="Noto Sans Devanagari"/>
        <family val="2"/>
      </rPr>
      <t xml:space="preserve">ประโยชน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ลกระทบ</t>
    </r>
  </si>
  <si>
    <t xml:space="preserve">ดีขึ้น</t>
  </si>
  <si>
    <t xml:space="preserve">เหมือนเดิม</t>
  </si>
  <si>
    <t xml:space="preserve">แย่ลง</t>
  </si>
  <si>
    <t xml:space="preserve">ไม่มีความ</t>
  </si>
  <si>
    <t xml:space="preserve">คิดเห็น</t>
  </si>
  <si>
    <r>
      <rPr>
        <sz val="16"/>
        <rFont val="Noto Sans Devanagari"/>
        <family val="2"/>
      </rPr>
      <t xml:space="preserve">การมีงานทำ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ารประกอบอาชีพ</t>
    </r>
  </si>
  <si>
    <t xml:space="preserve">รายได้</t>
  </si>
  <si>
    <t xml:space="preserve">สุขภาพอนามัย</t>
  </si>
  <si>
    <t xml:space="preserve">การเข้าถึงข้อมูลข่าวสาร</t>
  </si>
  <si>
    <t xml:space="preserve">การได้รับโอกาสทางการศึกษาของบุตรหลาน</t>
  </si>
  <si>
    <t xml:space="preserve">การมีเงินทุนในการประกอบอาชีพ</t>
  </si>
  <si>
    <t xml:space="preserve">ความปลอดภัยในชีวิตและทรัพย์สิน</t>
  </si>
  <si>
    <t xml:space="preserve">ปัญหาผู้มีอิทธิพล</t>
  </si>
  <si>
    <t xml:space="preserve">ปัญหายาเสพติ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0.56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F3" s="5"/>
    </row>
    <row r="4" s="3" customFormat="tru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s="3" customFormat="true" ht="23.25" hidden="false" customHeight="false" outlineLevel="0" collapsed="false">
      <c r="A5" s="6"/>
      <c r="B5" s="7"/>
      <c r="C5" s="9" t="s">
        <v>5</v>
      </c>
      <c r="D5" s="9" t="s">
        <v>6</v>
      </c>
      <c r="E5" s="9" t="s">
        <v>7</v>
      </c>
      <c r="F5" s="10" t="s">
        <v>8</v>
      </c>
    </row>
    <row r="6" s="3" customFormat="true" ht="23.25" hidden="false" customHeight="false" outlineLevel="0" collapsed="false">
      <c r="A6" s="6"/>
      <c r="B6" s="7"/>
      <c r="C6" s="9"/>
      <c r="D6" s="9"/>
      <c r="E6" s="9"/>
      <c r="F6" s="11" t="s">
        <v>9</v>
      </c>
    </row>
    <row r="7" s="14" customFormat="true" ht="23.25" hidden="false" customHeight="false" outlineLevel="0" collapsed="false">
      <c r="A7" s="12" t="s">
        <v>10</v>
      </c>
      <c r="B7" s="13" t="n">
        <f aca="false">SUM(C7:F7)</f>
        <v>100</v>
      </c>
      <c r="C7" s="13" t="n">
        <v>18</v>
      </c>
      <c r="D7" s="13" t="n">
        <v>52.1</v>
      </c>
      <c r="E7" s="13" t="n">
        <v>29.3</v>
      </c>
      <c r="F7" s="13" t="n">
        <v>0.6</v>
      </c>
    </row>
    <row r="8" s="14" customFormat="true" ht="23.25" hidden="false" customHeight="false" outlineLevel="0" collapsed="false">
      <c r="A8" s="12" t="s">
        <v>11</v>
      </c>
      <c r="B8" s="13" t="n">
        <f aca="false">SUM(C8:F8)</f>
        <v>100</v>
      </c>
      <c r="C8" s="13" t="n">
        <v>17.6</v>
      </c>
      <c r="D8" s="13" t="n">
        <v>47.4</v>
      </c>
      <c r="E8" s="13" t="n">
        <v>34.4</v>
      </c>
      <c r="F8" s="13" t="n">
        <v>0.6</v>
      </c>
    </row>
    <row r="9" s="14" customFormat="true" ht="23.25" hidden="false" customHeight="false" outlineLevel="0" collapsed="false">
      <c r="A9" s="12" t="s">
        <v>12</v>
      </c>
      <c r="B9" s="13" t="n">
        <f aca="false">SUM(C9:F9)</f>
        <v>100</v>
      </c>
      <c r="C9" s="13" t="n">
        <v>15.5</v>
      </c>
      <c r="D9" s="13" t="n">
        <v>57.4</v>
      </c>
      <c r="E9" s="13" t="n">
        <v>26.5</v>
      </c>
      <c r="F9" s="13" t="n">
        <v>0.6</v>
      </c>
    </row>
    <row r="10" s="14" customFormat="true" ht="23.25" hidden="false" customHeight="false" outlineLevel="0" collapsed="false">
      <c r="A10" s="12" t="s">
        <v>13</v>
      </c>
      <c r="B10" s="13" t="n">
        <f aca="false">SUM(C10:F10)</f>
        <v>100</v>
      </c>
      <c r="C10" s="13" t="n">
        <v>19.9</v>
      </c>
      <c r="D10" s="13" t="n">
        <v>63.4</v>
      </c>
      <c r="E10" s="13" t="n">
        <v>16.1</v>
      </c>
      <c r="F10" s="13" t="n">
        <v>0.6</v>
      </c>
    </row>
    <row r="11" s="14" customFormat="true" ht="23.25" hidden="false" customHeight="false" outlineLevel="0" collapsed="false">
      <c r="A11" s="12" t="s">
        <v>14</v>
      </c>
      <c r="B11" s="13" t="n">
        <f aca="false">SUM(C11:F11)</f>
        <v>100</v>
      </c>
      <c r="C11" s="13" t="n">
        <v>24.5</v>
      </c>
      <c r="D11" s="13" t="n">
        <v>60.9</v>
      </c>
      <c r="E11" s="13" t="n">
        <v>14</v>
      </c>
      <c r="F11" s="13" t="n">
        <v>0.6</v>
      </c>
    </row>
    <row r="12" s="14" customFormat="true" ht="23.25" hidden="false" customHeight="false" outlineLevel="0" collapsed="false">
      <c r="A12" s="12" t="s">
        <v>15</v>
      </c>
      <c r="B12" s="13" t="n">
        <f aca="false">SUM(C12:F12)</f>
        <v>100</v>
      </c>
      <c r="C12" s="13" t="n">
        <v>17.5</v>
      </c>
      <c r="D12" s="13" t="n">
        <v>54.8</v>
      </c>
      <c r="E12" s="13" t="n">
        <v>27.1</v>
      </c>
      <c r="F12" s="13" t="n">
        <v>0.6</v>
      </c>
    </row>
    <row r="13" s="14" customFormat="true" ht="23.25" hidden="false" customHeight="false" outlineLevel="0" collapsed="false">
      <c r="A13" s="12" t="s">
        <v>16</v>
      </c>
      <c r="B13" s="13" t="n">
        <f aca="false">SUM(C13:F13)</f>
        <v>100</v>
      </c>
      <c r="C13" s="13" t="n">
        <v>5.5</v>
      </c>
      <c r="D13" s="13" t="n">
        <v>32.9</v>
      </c>
      <c r="E13" s="13" t="n">
        <v>60.9</v>
      </c>
      <c r="F13" s="13" t="n">
        <v>0.7</v>
      </c>
    </row>
    <row r="14" s="14" customFormat="true" ht="23.25" hidden="false" customHeight="false" outlineLevel="0" collapsed="false">
      <c r="A14" s="12" t="s">
        <v>17</v>
      </c>
      <c r="B14" s="13" t="n">
        <f aca="false">SUM(C14:F14)</f>
        <v>100</v>
      </c>
      <c r="C14" s="13" t="n">
        <v>12.8</v>
      </c>
      <c r="D14" s="13" t="n">
        <v>59.3</v>
      </c>
      <c r="E14" s="13" t="n">
        <v>27.3</v>
      </c>
      <c r="F14" s="13" t="n">
        <v>0.6</v>
      </c>
    </row>
    <row r="15" s="14" customFormat="true" ht="23.25" hidden="false" customHeight="false" outlineLevel="0" collapsed="false">
      <c r="A15" s="15" t="s">
        <v>18</v>
      </c>
      <c r="B15" s="16" t="n">
        <f aca="false">SUM(C15:F15)</f>
        <v>100</v>
      </c>
      <c r="C15" s="16" t="n">
        <v>13.3</v>
      </c>
      <c r="D15" s="16" t="n">
        <v>57.6</v>
      </c>
      <c r="E15" s="16" t="n">
        <v>28.4</v>
      </c>
      <c r="F15" s="16" t="n">
        <v>0.7</v>
      </c>
    </row>
  </sheetData>
  <mergeCells count="8">
    <mergeCell ref="A1:F1"/>
    <mergeCell ref="A2:F2"/>
    <mergeCell ref="A4:A6"/>
    <mergeCell ref="B4:B6"/>
    <mergeCell ref="C4:F4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42:18Z</dcterms:created>
  <dc:creator>nso</dc:creator>
  <dc:description/>
  <dc:language>en-US</dc:language>
  <cp:lastModifiedBy>NSO_001</cp:lastModifiedBy>
  <cp:lastPrinted>2006-11-17T04:30:00Z</cp:lastPrinted>
  <dcterms:modified xsi:type="dcterms:W3CDTF">2006-11-17T04:39:34Z</dcterms:modified>
  <cp:revision>0</cp:revision>
  <dc:subject/>
  <dc:title/>
</cp:coreProperties>
</file>