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9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ใน</t>
    </r>
  </si>
  <si>
    <r>
      <rPr>
        <b val="true"/>
        <sz val="14"/>
        <rFont val="Noto Sans Devanagari"/>
        <family val="2"/>
      </rPr>
      <t xml:space="preserve">               โรง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ถานศึกษา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ปัญหาการแพร่ระบาด</t>
  </si>
  <si>
    <r>
      <rPr>
        <b val="true"/>
        <sz val="14"/>
        <rFont val="Noto Sans Devanagari"/>
        <family val="2"/>
      </rPr>
      <t xml:space="preserve">ยาเสพติด ในโรง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t xml:space="preserve">มาก</t>
  </si>
  <si>
    <t xml:space="preserve">ปานกลาง</t>
  </si>
  <si>
    <t xml:space="preserve">น้อย</t>
  </si>
  <si>
    <t xml:space="preserve">บางเบา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9.85"/>
    <col collapsed="false" customWidth="true" hidden="false" outlineLevel="0" max="3" min="3" style="2" width="9.71"/>
    <col collapsed="false" customWidth="false" hidden="false" outlineLevel="0" max="4" min="4" style="2" width="9.14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1.9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</row>
    <row r="4" s="4" customFormat="true" ht="21.95" hidden="false" customHeight="true" outlineLevel="0" collapsed="false">
      <c r="A4" s="6"/>
      <c r="B4" s="6"/>
      <c r="C4" s="7"/>
      <c r="D4" s="9" t="s">
        <v>5</v>
      </c>
      <c r="E4" s="9"/>
      <c r="F4" s="9"/>
      <c r="G4" s="9"/>
      <c r="H4" s="9"/>
      <c r="I4" s="10"/>
      <c r="J4" s="11"/>
    </row>
    <row r="5" s="4" customFormat="true" ht="21.95" hidden="false" customHeight="true" outlineLevel="0" collapsed="false">
      <c r="A5" s="6"/>
      <c r="B5" s="6"/>
      <c r="C5" s="7"/>
      <c r="D5" s="6" t="s">
        <v>6</v>
      </c>
      <c r="E5" s="6"/>
      <c r="F5" s="6"/>
      <c r="G5" s="6"/>
      <c r="H5" s="12" t="s">
        <v>7</v>
      </c>
      <c r="I5" s="10"/>
      <c r="J5" s="11"/>
    </row>
    <row r="6" s="16" customFormat="true" ht="21.95" hidden="false" customHeight="true" outlineLevel="0" collapsed="false">
      <c r="A6" s="6"/>
      <c r="B6" s="6"/>
      <c r="C6" s="7"/>
      <c r="D6" s="13" t="s">
        <v>8</v>
      </c>
      <c r="E6" s="14" t="s">
        <v>9</v>
      </c>
      <c r="F6" s="14" t="s">
        <v>10</v>
      </c>
      <c r="G6" s="15" t="s">
        <v>11</v>
      </c>
      <c r="H6" s="12"/>
    </row>
    <row r="7" s="22" customFormat="true" ht="21.95" hidden="false" customHeight="true" outlineLevel="0" collapsed="false">
      <c r="A7" s="17"/>
      <c r="B7" s="18" t="s">
        <v>12</v>
      </c>
      <c r="C7" s="19" t="n">
        <f aca="false">SUM(D7:H7)</f>
        <v>100</v>
      </c>
      <c r="D7" s="20" t="n">
        <v>0.7</v>
      </c>
      <c r="E7" s="21" t="n">
        <v>5.5</v>
      </c>
      <c r="F7" s="21" t="n">
        <v>14</v>
      </c>
      <c r="G7" s="20" t="n">
        <v>7</v>
      </c>
      <c r="H7" s="19" t="n">
        <v>72.8</v>
      </c>
    </row>
    <row r="8" s="28" customFormat="true" ht="21.95" hidden="false" customHeight="true" outlineLevel="0" collapsed="false">
      <c r="A8" s="23"/>
      <c r="B8" s="24" t="s">
        <v>13</v>
      </c>
      <c r="C8" s="25" t="n">
        <f aca="false">SUM(D8:H8)</f>
        <v>100</v>
      </c>
      <c r="D8" s="26" t="n">
        <v>0.5</v>
      </c>
      <c r="E8" s="27" t="n">
        <v>7</v>
      </c>
      <c r="F8" s="27" t="n">
        <v>16</v>
      </c>
      <c r="G8" s="26" t="n">
        <v>7</v>
      </c>
      <c r="H8" s="25" t="n">
        <v>69.5</v>
      </c>
    </row>
    <row r="9" s="28" customFormat="true" ht="21.95" hidden="false" customHeight="true" outlineLevel="0" collapsed="false">
      <c r="A9" s="23"/>
      <c r="B9" s="24" t="s">
        <v>14</v>
      </c>
      <c r="C9" s="25" t="n">
        <f aca="false">SUM(D9:H9)</f>
        <v>100</v>
      </c>
      <c r="D9" s="26" t="n">
        <v>0.8</v>
      </c>
      <c r="E9" s="27" t="n">
        <v>4</v>
      </c>
      <c r="F9" s="27" t="n">
        <v>12.1</v>
      </c>
      <c r="G9" s="26" t="n">
        <v>7.1</v>
      </c>
      <c r="H9" s="25" t="n">
        <v>76</v>
      </c>
    </row>
    <row r="10" s="22" customFormat="true" ht="21.95" hidden="false" customHeight="true" outlineLevel="0" collapsed="false">
      <c r="A10" s="17"/>
      <c r="B10" s="18" t="s">
        <v>15</v>
      </c>
      <c r="C10" s="19" t="n">
        <f aca="false">SUM(D10:H10)</f>
        <v>100</v>
      </c>
      <c r="D10" s="20" t="n">
        <v>0.7</v>
      </c>
      <c r="E10" s="21" t="n">
        <v>5.5</v>
      </c>
      <c r="F10" s="21" t="n">
        <v>14</v>
      </c>
      <c r="G10" s="20" t="n">
        <v>7</v>
      </c>
      <c r="H10" s="19" t="n">
        <v>72.8</v>
      </c>
    </row>
    <row r="11" s="28" customFormat="true" ht="21.95" hidden="false" customHeight="true" outlineLevel="0" collapsed="false">
      <c r="A11" s="23"/>
      <c r="B11" s="29" t="s">
        <v>16</v>
      </c>
      <c r="C11" s="25" t="n">
        <f aca="false">SUM(D11:H11)</f>
        <v>100</v>
      </c>
      <c r="D11" s="26" t="s">
        <v>17</v>
      </c>
      <c r="E11" s="27" t="n">
        <v>6.2</v>
      </c>
      <c r="F11" s="27" t="n">
        <v>16.9</v>
      </c>
      <c r="G11" s="26" t="n">
        <v>4.6</v>
      </c>
      <c r="H11" s="25" t="n">
        <v>72.3</v>
      </c>
    </row>
    <row r="12" s="28" customFormat="true" ht="21.95" hidden="false" customHeight="true" outlineLevel="0" collapsed="false">
      <c r="A12" s="23"/>
      <c r="B12" s="29" t="s">
        <v>18</v>
      </c>
      <c r="C12" s="25" t="n">
        <f aca="false">SUM(D12:H12)</f>
        <v>100</v>
      </c>
      <c r="D12" s="26" t="n">
        <v>1</v>
      </c>
      <c r="E12" s="27" t="n">
        <v>9.3</v>
      </c>
      <c r="F12" s="27" t="n">
        <v>18.8</v>
      </c>
      <c r="G12" s="26" t="n">
        <v>11.5</v>
      </c>
      <c r="H12" s="25" t="n">
        <v>59.4</v>
      </c>
    </row>
    <row r="13" s="28" customFormat="true" ht="21.95" hidden="false" customHeight="true" outlineLevel="0" collapsed="false">
      <c r="A13" s="23"/>
      <c r="B13" s="29" t="s">
        <v>19</v>
      </c>
      <c r="C13" s="25" t="n">
        <f aca="false">SUM(D13:H13)</f>
        <v>100</v>
      </c>
      <c r="D13" s="26" t="n">
        <v>0.7</v>
      </c>
      <c r="E13" s="27" t="n">
        <v>6.8</v>
      </c>
      <c r="F13" s="27" t="n">
        <v>15.7</v>
      </c>
      <c r="G13" s="26" t="n">
        <v>5.2</v>
      </c>
      <c r="H13" s="25" t="n">
        <v>71.6</v>
      </c>
    </row>
    <row r="14" s="28" customFormat="true" ht="21.95" hidden="false" customHeight="true" outlineLevel="0" collapsed="false">
      <c r="A14" s="23"/>
      <c r="B14" s="29" t="s">
        <v>20</v>
      </c>
      <c r="C14" s="25" t="n">
        <f aca="false">SUM(D14:H14)</f>
        <v>100</v>
      </c>
      <c r="D14" s="26" t="n">
        <v>0.5</v>
      </c>
      <c r="E14" s="27" t="n">
        <v>4.3</v>
      </c>
      <c r="F14" s="27" t="n">
        <v>11</v>
      </c>
      <c r="G14" s="26" t="n">
        <v>9.9</v>
      </c>
      <c r="H14" s="25" t="n">
        <v>74.3</v>
      </c>
    </row>
    <row r="15" s="28" customFormat="true" ht="21.95" hidden="false" customHeight="true" outlineLevel="0" collapsed="false">
      <c r="A15" s="23"/>
      <c r="B15" s="29" t="s">
        <v>21</v>
      </c>
      <c r="C15" s="25" t="n">
        <f aca="false">SUM(D15:H15)</f>
        <v>100</v>
      </c>
      <c r="D15" s="26" t="n">
        <v>1.2</v>
      </c>
      <c r="E15" s="27" t="n">
        <v>3.6</v>
      </c>
      <c r="F15" s="27" t="n">
        <v>16</v>
      </c>
      <c r="G15" s="26" t="n">
        <v>5.8</v>
      </c>
      <c r="H15" s="25" t="n">
        <v>73.4</v>
      </c>
    </row>
    <row r="16" s="28" customFormat="true" ht="24.95" hidden="false" customHeight="true" outlineLevel="0" collapsed="false">
      <c r="A16" s="23"/>
      <c r="B16" s="29" t="s">
        <v>22</v>
      </c>
      <c r="C16" s="25" t="n">
        <f aca="false">SUM(D16:H16)</f>
        <v>100</v>
      </c>
      <c r="D16" s="26" t="s">
        <v>17</v>
      </c>
      <c r="E16" s="27" t="n">
        <v>5.3</v>
      </c>
      <c r="F16" s="27" t="n">
        <v>7.4</v>
      </c>
      <c r="G16" s="26" t="n">
        <v>3.1</v>
      </c>
      <c r="H16" s="25" t="n">
        <v>84.2</v>
      </c>
    </row>
    <row r="17" s="22" customFormat="true" ht="21.95" hidden="false" customHeight="true" outlineLevel="0" collapsed="false">
      <c r="A17" s="17"/>
      <c r="B17" s="30" t="s">
        <v>23</v>
      </c>
      <c r="C17" s="19" t="n">
        <f aca="false">SUM(D17:H17)</f>
        <v>100</v>
      </c>
      <c r="D17" s="20" t="n">
        <v>0.7</v>
      </c>
      <c r="E17" s="21" t="n">
        <v>5.5</v>
      </c>
      <c r="F17" s="21" t="n">
        <v>14</v>
      </c>
      <c r="G17" s="20" t="n">
        <v>7</v>
      </c>
      <c r="H17" s="19" t="n">
        <v>72.8</v>
      </c>
    </row>
    <row r="18" s="22" customFormat="true" ht="21.95" hidden="false" customHeight="true" outlineLevel="0" collapsed="false">
      <c r="A18" s="17"/>
      <c r="B18" s="24" t="s">
        <v>24</v>
      </c>
      <c r="C18" s="25" t="n">
        <f aca="false">SUM(D18:H18)</f>
        <v>100</v>
      </c>
      <c r="D18" s="20" t="s">
        <v>17</v>
      </c>
      <c r="E18" s="27" t="n">
        <v>28.6</v>
      </c>
      <c r="F18" s="27" t="n">
        <v>14.3</v>
      </c>
      <c r="G18" s="20" t="s">
        <v>17</v>
      </c>
      <c r="H18" s="25" t="n">
        <v>57.1</v>
      </c>
    </row>
    <row r="19" s="28" customFormat="true" ht="21.95" hidden="false" customHeight="true" outlineLevel="0" collapsed="false">
      <c r="A19" s="23"/>
      <c r="B19" s="24" t="s">
        <v>25</v>
      </c>
      <c r="C19" s="25" t="n">
        <f aca="false">SUM(D19:H19)</f>
        <v>100</v>
      </c>
      <c r="D19" s="31" t="n">
        <v>0.5</v>
      </c>
      <c r="E19" s="27" t="n">
        <v>2.7</v>
      </c>
      <c r="F19" s="27" t="n">
        <v>11</v>
      </c>
      <c r="G19" s="26" t="n">
        <v>7.8</v>
      </c>
      <c r="H19" s="25" t="n">
        <v>78</v>
      </c>
    </row>
    <row r="20" s="28" customFormat="true" ht="21.95" hidden="false" customHeight="true" outlineLevel="0" collapsed="false">
      <c r="A20" s="23"/>
      <c r="B20" s="24" t="s">
        <v>26</v>
      </c>
      <c r="C20" s="25" t="n">
        <f aca="false">SUM(D20:H20)</f>
        <v>100</v>
      </c>
      <c r="D20" s="31" t="n">
        <v>0.9</v>
      </c>
      <c r="E20" s="27" t="n">
        <v>4.4</v>
      </c>
      <c r="F20" s="27" t="n">
        <v>9.6</v>
      </c>
      <c r="G20" s="26" t="n">
        <v>6.2</v>
      </c>
      <c r="H20" s="25" t="n">
        <v>78.9</v>
      </c>
    </row>
    <row r="21" s="28" customFormat="true" ht="21.95" hidden="false" customHeight="true" outlineLevel="0" collapsed="false">
      <c r="A21" s="23"/>
      <c r="B21" s="24" t="s">
        <v>27</v>
      </c>
      <c r="C21" s="25" t="n">
        <f aca="false">SUM(D21:H21)</f>
        <v>100</v>
      </c>
      <c r="D21" s="31" t="n">
        <v>0.8</v>
      </c>
      <c r="E21" s="27" t="n">
        <v>8.5</v>
      </c>
      <c r="F21" s="27" t="n">
        <v>11.9</v>
      </c>
      <c r="G21" s="26" t="n">
        <v>6.8</v>
      </c>
      <c r="H21" s="25" t="n">
        <v>72</v>
      </c>
    </row>
    <row r="22" s="28" customFormat="true" ht="21.95" hidden="false" customHeight="true" outlineLevel="0" collapsed="false">
      <c r="A22" s="23"/>
      <c r="B22" s="24" t="s">
        <v>28</v>
      </c>
      <c r="C22" s="25" t="n">
        <f aca="false">SUM(D22:H22)</f>
        <v>100</v>
      </c>
      <c r="D22" s="31" t="s">
        <v>17</v>
      </c>
      <c r="E22" s="27" t="n">
        <v>11.5</v>
      </c>
      <c r="F22" s="27" t="n">
        <v>30.8</v>
      </c>
      <c r="G22" s="26" t="n">
        <v>7.7</v>
      </c>
      <c r="H22" s="25" t="n">
        <v>50</v>
      </c>
    </row>
    <row r="23" s="28" customFormat="true" ht="21.95" hidden="false" customHeight="true" outlineLevel="0" collapsed="false">
      <c r="A23" s="23"/>
      <c r="B23" s="24" t="s">
        <v>29</v>
      </c>
      <c r="C23" s="25" t="n">
        <f aca="false">SUM(D23:H23)</f>
        <v>100</v>
      </c>
      <c r="D23" s="31" t="n">
        <v>2</v>
      </c>
      <c r="E23" s="27" t="n">
        <v>6</v>
      </c>
      <c r="F23" s="27" t="n">
        <v>32</v>
      </c>
      <c r="G23" s="26" t="n">
        <v>8</v>
      </c>
      <c r="H23" s="25" t="n">
        <v>52</v>
      </c>
    </row>
    <row r="24" s="28" customFormat="true" ht="21.95" hidden="false" customHeight="true" outlineLevel="0" collapsed="false">
      <c r="A24" s="23"/>
      <c r="B24" s="24" t="s">
        <v>30</v>
      </c>
      <c r="C24" s="25" t="n">
        <f aca="false">SUM(D24:H24)</f>
        <v>100</v>
      </c>
      <c r="D24" s="31" t="s">
        <v>17</v>
      </c>
      <c r="E24" s="27" t="n">
        <v>13.1</v>
      </c>
      <c r="F24" s="27" t="n">
        <v>21.3</v>
      </c>
      <c r="G24" s="26" t="n">
        <v>4.9</v>
      </c>
      <c r="H24" s="25" t="n">
        <v>60.7</v>
      </c>
    </row>
    <row r="25" s="28" customFormat="true" ht="21.95" hidden="false" customHeight="true" outlineLevel="0" collapsed="false">
      <c r="A25" s="23"/>
      <c r="B25" s="24" t="s">
        <v>31</v>
      </c>
      <c r="C25" s="25" t="n">
        <f aca="false">SUM(D25:H25)</f>
        <v>100</v>
      </c>
      <c r="D25" s="31" t="s">
        <v>17</v>
      </c>
      <c r="E25" s="27" t="s">
        <v>17</v>
      </c>
      <c r="F25" s="27" t="n">
        <v>50</v>
      </c>
      <c r="G25" s="26" t="s">
        <v>17</v>
      </c>
      <c r="H25" s="25" t="n">
        <v>50</v>
      </c>
    </row>
    <row r="26" s="22" customFormat="true" ht="21.95" hidden="false" customHeight="true" outlineLevel="0" collapsed="false">
      <c r="A26" s="17"/>
      <c r="B26" s="18" t="s">
        <v>32</v>
      </c>
      <c r="C26" s="19" t="n">
        <f aca="false">SUM(D26:H26)</f>
        <v>100</v>
      </c>
      <c r="D26" s="20" t="n">
        <v>0.7</v>
      </c>
      <c r="E26" s="21" t="n">
        <v>5.5</v>
      </c>
      <c r="F26" s="21" t="n">
        <v>14</v>
      </c>
      <c r="G26" s="20" t="n">
        <v>7</v>
      </c>
      <c r="H26" s="19" t="n">
        <v>72.8</v>
      </c>
    </row>
    <row r="27" s="28" customFormat="true" ht="21.95" hidden="false" customHeight="true" outlineLevel="0" collapsed="false">
      <c r="A27" s="23"/>
      <c r="B27" s="32" t="s">
        <v>33</v>
      </c>
      <c r="C27" s="25" t="n">
        <f aca="false">SUM(D27:H27)</f>
        <v>100</v>
      </c>
      <c r="D27" s="26" t="s">
        <v>17</v>
      </c>
      <c r="E27" s="27" t="n">
        <v>4.6</v>
      </c>
      <c r="F27" s="27" t="n">
        <v>10.8</v>
      </c>
      <c r="G27" s="26" t="n">
        <v>6.1</v>
      </c>
      <c r="H27" s="25" t="n">
        <v>78.5</v>
      </c>
    </row>
    <row r="28" s="28" customFormat="true" ht="21.95" hidden="false" customHeight="true" outlineLevel="0" collapsed="false">
      <c r="A28" s="23"/>
      <c r="B28" s="32" t="s">
        <v>34</v>
      </c>
      <c r="C28" s="25" t="n">
        <f aca="false">SUM(D28:H28)</f>
        <v>100</v>
      </c>
      <c r="D28" s="26" t="n">
        <v>1.8</v>
      </c>
      <c r="E28" s="27" t="n">
        <v>8.9</v>
      </c>
      <c r="F28" s="27" t="n">
        <v>21.4</v>
      </c>
      <c r="G28" s="26" t="n">
        <v>12.5</v>
      </c>
      <c r="H28" s="25" t="n">
        <v>55.4</v>
      </c>
    </row>
    <row r="29" s="28" customFormat="true" ht="21.95" hidden="false" customHeight="true" outlineLevel="0" collapsed="false">
      <c r="A29" s="23"/>
      <c r="B29" s="32" t="s">
        <v>35</v>
      </c>
      <c r="C29" s="25" t="n">
        <f aca="false">SUM(D29:H29)</f>
        <v>100</v>
      </c>
      <c r="D29" s="26" t="n">
        <v>0.8</v>
      </c>
      <c r="E29" s="27" t="n">
        <v>6.8</v>
      </c>
      <c r="F29" s="27" t="n">
        <v>10.5</v>
      </c>
      <c r="G29" s="26" t="n">
        <v>5.2</v>
      </c>
      <c r="H29" s="25" t="n">
        <v>76.7</v>
      </c>
    </row>
    <row r="30" s="28" customFormat="true" ht="21.95" hidden="false" customHeight="true" outlineLevel="0" collapsed="false">
      <c r="A30" s="23"/>
      <c r="B30" s="32" t="s">
        <v>36</v>
      </c>
      <c r="C30" s="25" t="n">
        <f aca="false">SUM(D30:H30)</f>
        <v>100</v>
      </c>
      <c r="D30" s="26" t="n">
        <v>0.8</v>
      </c>
      <c r="E30" s="27" t="n">
        <v>3.5</v>
      </c>
      <c r="F30" s="27" t="n">
        <v>12.8</v>
      </c>
      <c r="G30" s="26" t="n">
        <v>9.7</v>
      </c>
      <c r="H30" s="25" t="n">
        <v>73.2</v>
      </c>
    </row>
    <row r="31" s="28" customFormat="true" ht="21.95" hidden="false" customHeight="true" outlineLevel="0" collapsed="false">
      <c r="A31" s="23"/>
      <c r="B31" s="32" t="s">
        <v>37</v>
      </c>
      <c r="C31" s="25" t="n">
        <f aca="false">SUM(D31:H31)</f>
        <v>100</v>
      </c>
      <c r="D31" s="26" t="s">
        <v>17</v>
      </c>
      <c r="E31" s="27" t="n">
        <v>10.1</v>
      </c>
      <c r="F31" s="27" t="n">
        <v>17.7</v>
      </c>
      <c r="G31" s="26" t="n">
        <v>2.6</v>
      </c>
      <c r="H31" s="25" t="n">
        <v>69.6</v>
      </c>
    </row>
    <row r="32" s="28" customFormat="true" ht="21.95" hidden="false" customHeight="true" outlineLevel="0" collapsed="false">
      <c r="A32" s="23"/>
      <c r="B32" s="32" t="s">
        <v>38</v>
      </c>
      <c r="C32" s="25" t="n">
        <f aca="false">SUM(D32:H32)</f>
        <v>100</v>
      </c>
      <c r="D32" s="26" t="s">
        <v>17</v>
      </c>
      <c r="E32" s="27" t="n">
        <v>4.8</v>
      </c>
      <c r="F32" s="27" t="n">
        <v>19</v>
      </c>
      <c r="G32" s="26" t="n">
        <v>3.2</v>
      </c>
      <c r="H32" s="25" t="n">
        <v>73</v>
      </c>
    </row>
    <row r="33" s="28" customFormat="true" ht="21.95" hidden="false" customHeight="true" outlineLevel="0" collapsed="false">
      <c r="A33" s="33"/>
      <c r="B33" s="32" t="s">
        <v>39</v>
      </c>
      <c r="C33" s="25" t="n">
        <f aca="false">SUM(D33:H33)</f>
        <v>100</v>
      </c>
      <c r="D33" s="26" t="s">
        <v>17</v>
      </c>
      <c r="E33" s="27" t="s">
        <v>17</v>
      </c>
      <c r="F33" s="27" t="n">
        <v>11.3</v>
      </c>
      <c r="G33" s="26" t="n">
        <v>3.8</v>
      </c>
      <c r="H33" s="25" t="n">
        <v>84.9</v>
      </c>
    </row>
    <row r="34" s="28" customFormat="true" ht="21.95" hidden="false" customHeight="true" outlineLevel="0" collapsed="false">
      <c r="A34" s="34"/>
      <c r="B34" s="32" t="s">
        <v>40</v>
      </c>
      <c r="C34" s="25" t="n">
        <f aca="false">SUM(D34:H34)</f>
        <v>100</v>
      </c>
      <c r="D34" s="26" t="n">
        <v>2.9</v>
      </c>
      <c r="E34" s="27" t="n">
        <v>2.9</v>
      </c>
      <c r="F34" s="27" t="n">
        <v>14.7</v>
      </c>
      <c r="G34" s="26" t="n">
        <v>8.9</v>
      </c>
      <c r="H34" s="25" t="n">
        <v>70.6</v>
      </c>
    </row>
    <row r="35" s="28" customFormat="true" ht="21.95" hidden="false" customHeight="true" outlineLevel="0" collapsed="false">
      <c r="A35" s="35"/>
      <c r="B35" s="36" t="s">
        <v>41</v>
      </c>
      <c r="C35" s="37" t="n">
        <f aca="false">SUM(D35:H35)</f>
        <v>100</v>
      </c>
      <c r="D35" s="38" t="s">
        <v>17</v>
      </c>
      <c r="E35" s="39" t="n">
        <v>30</v>
      </c>
      <c r="F35" s="39" t="n">
        <v>20</v>
      </c>
      <c r="G35" s="38" t="n">
        <v>10</v>
      </c>
      <c r="H35" s="37" t="n">
        <v>40</v>
      </c>
    </row>
    <row r="36" customFormat="false" ht="26.25" hidden="false" customHeight="true" outlineLevel="0" collapsed="false">
      <c r="B36" s="40" t="s">
        <v>42</v>
      </c>
      <c r="C36" s="41"/>
    </row>
    <row r="37" customFormat="false" ht="23.1" hidden="false" customHeight="true" outlineLevel="0" collapsed="false">
      <c r="B37" s="42" t="s">
        <v>43</v>
      </c>
      <c r="C37" s="41"/>
    </row>
  </sheetData>
  <mergeCells count="8">
    <mergeCell ref="A1:H1"/>
    <mergeCell ref="A2:H2"/>
    <mergeCell ref="A3:B6"/>
    <mergeCell ref="C3:C6"/>
    <mergeCell ref="D3:H3"/>
    <mergeCell ref="D4:H4"/>
    <mergeCell ref="D5:G5"/>
    <mergeCell ref="H5:H6"/>
  </mergeCells>
  <printOptions headings="false" gridLines="false" gridLinesSet="true" horizontalCentered="false" verticalCentered="false"/>
  <pageMargins left="1.04027777777778" right="0.3" top="0.7875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5Z</dcterms:modified>
  <cp:revision>0</cp:revision>
  <dc:subject/>
  <dc:title/>
</cp:coreProperties>
</file>