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8 CHANGE IN VALUE OF STOCK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6"/>
        <rFont val="Angsana New"/>
        <family val="1"/>
        <charset val="222"/>
      </rPr>
      <t xml:space="preserve">Change in value of stocks</t>
    </r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Size of establishment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        -</t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7.7"/>
    <col collapsed="false" customWidth="true" hidden="false" outlineLevel="0" max="4" min="4" style="1" width="18.71"/>
    <col collapsed="false" customWidth="true" hidden="false" outlineLevel="0" max="7" min="5" style="1" width="17.7"/>
    <col collapsed="false" customWidth="true" hidden="false" outlineLevel="0" max="8" min="8" style="1" width="18.85"/>
    <col collapsed="false" customWidth="true" hidden="false" outlineLevel="0" max="9" min="9" style="1" width="30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I3" s="5" t="s">
        <v>2</v>
      </c>
    </row>
    <row r="4" customFormat="false" ht="25.1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/>
      <c r="G4" s="9"/>
      <c r="H4" s="9"/>
      <c r="I4" s="6"/>
    </row>
    <row r="5" customFormat="false" ht="23.25" hidden="false" customHeight="fals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23.25" hidden="false" customHeight="false" outlineLevel="0" collapsed="false">
      <c r="A6" s="10"/>
      <c r="B6" s="10"/>
      <c r="C6" s="11" t="s">
        <v>13</v>
      </c>
      <c r="D6" s="3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/>
    </row>
    <row r="7" customFormat="false" ht="23.25" hidden="false" customHeight="false" outlineLevel="0" collapsed="false">
      <c r="A7" s="10"/>
      <c r="B7" s="10"/>
      <c r="C7" s="3" t="s">
        <v>19</v>
      </c>
      <c r="E7" s="3" t="s">
        <v>20</v>
      </c>
      <c r="F7" s="3" t="s">
        <v>21</v>
      </c>
      <c r="G7" s="3" t="s">
        <v>22</v>
      </c>
      <c r="H7" s="3" t="s">
        <v>23</v>
      </c>
      <c r="I7" s="12"/>
    </row>
    <row r="8" customFormat="false" ht="23.25" hidden="false" customHeight="false" outlineLevel="0" collapsed="false">
      <c r="C8" s="13" t="s">
        <v>24</v>
      </c>
      <c r="D8" s="14"/>
      <c r="E8" s="13" t="s">
        <v>25</v>
      </c>
      <c r="F8" s="13"/>
      <c r="G8" s="13"/>
      <c r="H8" s="13" t="s">
        <v>26</v>
      </c>
      <c r="I8" s="15"/>
    </row>
    <row r="9" s="20" customFormat="true" ht="35.1" hidden="false" customHeight="true" outlineLevel="0" collapsed="false">
      <c r="A9" s="16" t="s">
        <v>27</v>
      </c>
      <c r="B9" s="16"/>
      <c r="C9" s="17" t="n">
        <v>25904</v>
      </c>
      <c r="D9" s="18" t="n">
        <f aca="false">-575022538/1000</f>
        <v>-575022.538</v>
      </c>
      <c r="E9" s="18" t="n">
        <f aca="false">-125143262/1000</f>
        <v>-125143.262</v>
      </c>
      <c r="F9" s="18" t="n">
        <f aca="false">-427470820/1000</f>
        <v>-427470.82</v>
      </c>
      <c r="G9" s="18" t="n">
        <f aca="false">-9581672/1000</f>
        <v>-9581.672</v>
      </c>
      <c r="H9" s="18" t="n">
        <f aca="false">-12826784/1000</f>
        <v>-12826.784</v>
      </c>
      <c r="I9" s="19" t="s">
        <v>14</v>
      </c>
    </row>
    <row r="10" s="20" customFormat="true" ht="35.1" hidden="false" customHeight="true" outlineLevel="0" collapsed="false">
      <c r="A10" s="21" t="s">
        <v>28</v>
      </c>
      <c r="B10" s="3"/>
      <c r="C10" s="22" t="n">
        <v>25713</v>
      </c>
      <c r="D10" s="23" t="n">
        <f aca="false">-58218278/1000</f>
        <v>-58218.278</v>
      </c>
      <c r="E10" s="23" t="n">
        <f aca="false">-36241867/1000</f>
        <v>-36241.867</v>
      </c>
      <c r="F10" s="23" t="n">
        <f aca="false">-4872698/1000</f>
        <v>-4872.698</v>
      </c>
      <c r="G10" s="24" t="n">
        <f aca="false">-4556478/1000</f>
        <v>-4556.478</v>
      </c>
      <c r="H10" s="23" t="n">
        <f aca="false">-12547235/1000</f>
        <v>-12547.235</v>
      </c>
      <c r="I10" s="25" t="s">
        <v>29</v>
      </c>
    </row>
    <row r="11" s="20" customFormat="true" ht="35.1" hidden="false" customHeight="true" outlineLevel="0" collapsed="false">
      <c r="A11" s="21" t="s">
        <v>30</v>
      </c>
      <c r="B11" s="3"/>
      <c r="C11" s="22" t="n">
        <v>110</v>
      </c>
      <c r="D11" s="23" t="n">
        <f aca="false">-423870730/1000</f>
        <v>-423870.73</v>
      </c>
      <c r="E11" s="23" t="n">
        <f aca="false">-8808924/1000</f>
        <v>-8808.924</v>
      </c>
      <c r="F11" s="23" t="n">
        <f aca="false">-418721150/1000</f>
        <v>-418721.15</v>
      </c>
      <c r="G11" s="24" t="n">
        <f aca="false">3799344/1000</f>
        <v>3799.344</v>
      </c>
      <c r="H11" s="23" t="n">
        <f aca="false">-140000/1000</f>
        <v>-140</v>
      </c>
      <c r="I11" s="25" t="s">
        <v>31</v>
      </c>
    </row>
    <row r="12" s="20" customFormat="true" ht="35.1" hidden="false" customHeight="true" outlineLevel="0" collapsed="false">
      <c r="A12" s="21" t="s">
        <v>32</v>
      </c>
      <c r="B12" s="3"/>
      <c r="C12" s="22" t="n">
        <v>23</v>
      </c>
      <c r="D12" s="23" t="n">
        <f aca="false">-839173/1000</f>
        <v>-839.173</v>
      </c>
      <c r="E12" s="23" t="n">
        <f aca="false">-598021/1000</f>
        <v>-598.021</v>
      </c>
      <c r="F12" s="23" t="n">
        <f aca="false">-889200/1000</f>
        <v>-889.2</v>
      </c>
      <c r="G12" s="24" t="n">
        <f aca="false">1298197/1000</f>
        <v>1298.197</v>
      </c>
      <c r="H12" s="23" t="n">
        <f aca="false">-650149/1000</f>
        <v>-650.149</v>
      </c>
      <c r="I12" s="25" t="s">
        <v>33</v>
      </c>
    </row>
    <row r="13" s="20" customFormat="true" ht="35.1" hidden="false" customHeight="true" outlineLevel="0" collapsed="false">
      <c r="A13" s="21" t="s">
        <v>34</v>
      </c>
      <c r="B13" s="1"/>
      <c r="C13" s="22" t="n">
        <v>40</v>
      </c>
      <c r="D13" s="23" t="n">
        <f aca="false">-62121539/1000</f>
        <v>-62121.539</v>
      </c>
      <c r="E13" s="23" t="n">
        <f aca="false">-57883217/1000</f>
        <v>-57883.217</v>
      </c>
      <c r="F13" s="23" t="n">
        <f aca="false">-5091500/1000</f>
        <v>-5091.5</v>
      </c>
      <c r="G13" s="24" t="n">
        <f aca="false">853178/1000</f>
        <v>853.178</v>
      </c>
      <c r="H13" s="23" t="s">
        <v>35</v>
      </c>
      <c r="I13" s="25" t="s">
        <v>36</v>
      </c>
    </row>
    <row r="14" s="20" customFormat="true" ht="35.1" hidden="false" customHeight="true" outlineLevel="0" collapsed="false">
      <c r="A14" s="21" t="s">
        <v>37</v>
      </c>
      <c r="B14" s="1"/>
      <c r="C14" s="22" t="n">
        <v>14</v>
      </c>
      <c r="D14" s="23" t="n">
        <f aca="false">-18921550/1000</f>
        <v>-18921.55</v>
      </c>
      <c r="E14" s="23" t="n">
        <f aca="false">-10822077/1000</f>
        <v>-10822.077</v>
      </c>
      <c r="F14" s="23" t="n">
        <f aca="false">1016240/1000</f>
        <v>1016.24</v>
      </c>
      <c r="G14" s="24" t="n">
        <f aca="false">-9626313/1000</f>
        <v>-9626.313</v>
      </c>
      <c r="H14" s="23" t="n">
        <f aca="false">510600/1000</f>
        <v>510.6</v>
      </c>
      <c r="I14" s="25" t="s">
        <v>38</v>
      </c>
    </row>
    <row r="15" s="20" customFormat="true" ht="35.1" hidden="false" customHeight="true" outlineLevel="0" collapsed="false">
      <c r="A15" s="26" t="s">
        <v>39</v>
      </c>
      <c r="B15" s="1"/>
      <c r="C15" s="22" t="n">
        <v>4</v>
      </c>
      <c r="D15" s="23" t="n">
        <f aca="false">-11051268/1000</f>
        <v>-11051.268</v>
      </c>
      <c r="E15" s="23" t="n">
        <f aca="false">-10789156/1000</f>
        <v>-10789.156</v>
      </c>
      <c r="F15" s="23" t="n">
        <f aca="false">1087488/1000</f>
        <v>1087.488</v>
      </c>
      <c r="G15" s="24" t="n">
        <f aca="false">-1349600/1000</f>
        <v>-1349.6</v>
      </c>
      <c r="H15" s="23" t="s">
        <v>35</v>
      </c>
      <c r="I15" s="25" t="s">
        <v>40</v>
      </c>
    </row>
    <row r="16" s="29" customFormat="true" ht="35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customFormat="false" ht="9.95" hidden="false" customHeight="true" outlineLevel="0" collapsed="false">
      <c r="C17" s="30"/>
    </row>
    <row r="18" s="31" customFormat="true" ht="21.75" hidden="false" customHeight="false" outlineLevel="0" collapsed="false">
      <c r="A18" s="31" t="s">
        <v>41</v>
      </c>
    </row>
    <row r="19" s="32" customFormat="true" ht="21.75" hidden="false" customHeight="false" outlineLevel="0" collapsed="false">
      <c r="A19" s="32" t="s">
        <v>42</v>
      </c>
    </row>
    <row r="20" customFormat="false" ht="24.95" hidden="false" customHeight="true" outlineLevel="0" collapsed="false">
      <c r="C20" s="30"/>
    </row>
  </sheetData>
  <mergeCells count="4">
    <mergeCell ref="D4:H4"/>
    <mergeCell ref="A5:B7"/>
    <mergeCell ref="I5:I7"/>
    <mergeCell ref="A9:B9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2:05Z</dcterms:created>
  <dc:creator>MM</dc:creator>
  <dc:description/>
  <dc:language>en-US</dc:language>
  <cp:lastModifiedBy>MM</cp:lastModifiedBy>
  <dcterms:modified xsi:type="dcterms:W3CDTF">2009-01-05T02:52:13Z</dcterms:modified>
  <cp:revision>0</cp:revision>
  <dc:subject/>
  <dc:title/>
</cp:coreProperties>
</file>