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 p 170-172(75%)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91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</t>
    </r>
  </si>
  <si>
    <t xml:space="preserve">Table   7   Private households by major source of drinking water and water suppl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แหล่งที่มาของน้ำดื่ม น้ำใช้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Source of drinking water,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water supply 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น้ำดื่ม</t>
  </si>
  <si>
    <t xml:space="preserve">-</t>
  </si>
  <si>
    <t xml:space="preserve">Drinking water</t>
  </si>
  <si>
    <t xml:space="preserve">น้ำประปา</t>
  </si>
  <si>
    <t xml:space="preserve">Tap water</t>
  </si>
  <si>
    <r>
      <rPr>
        <sz val="16"/>
        <rFont val="Arial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รอง</t>
    </r>
    <r>
      <rPr>
        <sz val="16"/>
        <rFont val="TH SarabunPSK"/>
        <family val="2"/>
      </rPr>
      <t xml:space="preserve">)</t>
    </r>
  </si>
  <si>
    <t xml:space="preserve">Treated tap water (boiled/filtered)</t>
  </si>
  <si>
    <t xml:space="preserve">น้ำบาดาล</t>
  </si>
  <si>
    <t xml:space="preserve">Underground water</t>
  </si>
  <si>
    <t xml:space="preserve">น้ำบ่อ</t>
  </si>
  <si>
    <t xml:space="preserve">Well water</t>
  </si>
  <si>
    <r>
      <rPr>
        <sz val="16"/>
        <rFont val="Arial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ลอง</t>
    </r>
    <r>
      <rPr>
        <sz val="16"/>
        <rFont val="TH SarabunPSK"/>
        <family val="2"/>
      </rPr>
      <t xml:space="preserve">/</t>
    </r>
  </si>
  <si>
    <t xml:space="preserve">River, stream, canal, waterfall,</t>
  </si>
  <si>
    <r>
      <rPr>
        <sz val="16"/>
        <rFont val="Arial"/>
        <family val="2"/>
      </rPr>
      <t xml:space="preserve">    น้ำตก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ูเขา</t>
    </r>
  </si>
  <si>
    <t xml:space="preserve">    mountain</t>
  </si>
  <si>
    <t xml:space="preserve">น้ำฝน</t>
  </si>
  <si>
    <t xml:space="preserve">Rain water</t>
  </si>
  <si>
    <r>
      <rPr>
        <sz val="16"/>
        <rFont val="Arial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</si>
  <si>
    <t xml:space="preserve">Bottled water, </t>
  </si>
  <si>
    <t xml:space="preserve">    ตู้น้ำดื่มหยอดเหรียญ</t>
  </si>
  <si>
    <t xml:space="preserve">    water from vending machine</t>
  </si>
  <si>
    <t xml:space="preserve">อื่น ๆ</t>
  </si>
  <si>
    <t xml:space="preserve">Others</t>
  </si>
  <si>
    <t xml:space="preserve">Unknown</t>
  </si>
  <si>
    <t xml:space="preserve">น้ำใช้</t>
  </si>
  <si>
    <t xml:space="preserve">Water supply</t>
  </si>
  <si>
    <t xml:space="preserve"> -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7   Private households by major source of drinking water and water supply, type of living quarters and area (Contd.)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8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117" activeCellId="0" sqref="P1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0.85"/>
    <col collapsed="false" customWidth="true" hidden="false" outlineLevel="0" max="7" min="7" style="1" width="13.14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3.14"/>
    <col collapsed="false" customWidth="true" hidden="false" outlineLevel="0" max="11" min="11" style="1" width="9.85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15" min="15" style="1" width="2.99"/>
    <col collapsed="false" customWidth="true" hidden="false" outlineLevel="0" max="16" min="16" style="1" width="31.14"/>
    <col collapsed="false" customWidth="false" hidden="false" outlineLevel="0" max="257" min="17" style="1" width="9.14"/>
  </cols>
  <sheetData>
    <row r="1" customFormat="false" ht="27" hidden="false" customHeight="false" outlineLevel="0" collapsed="false">
      <c r="P1" s="2" t="n">
        <v>166</v>
      </c>
    </row>
    <row r="2" s="5" customFormat="true" ht="22.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I2" s="3"/>
      <c r="J2" s="4"/>
      <c r="K2" s="4"/>
      <c r="L2" s="4"/>
      <c r="M2" s="4"/>
      <c r="N2" s="4"/>
      <c r="O2" s="4"/>
      <c r="P2" s="4"/>
      <c r="Q2" s="6"/>
      <c r="R2" s="6"/>
      <c r="S2" s="6"/>
      <c r="T2" s="6"/>
      <c r="U2" s="6"/>
      <c r="V2" s="6"/>
      <c r="W2" s="6"/>
      <c r="X2" s="6"/>
    </row>
    <row r="3" s="8" customFormat="true" ht="21.75" hidden="false" customHeight="true" outlineLevel="0" collapsed="false">
      <c r="A3" s="7" t="s">
        <v>1</v>
      </c>
      <c r="B3" s="4"/>
      <c r="C3" s="4"/>
      <c r="D3" s="4"/>
      <c r="E3" s="4"/>
      <c r="F3" s="4"/>
      <c r="G3" s="4"/>
      <c r="I3" s="3"/>
      <c r="J3" s="4"/>
      <c r="K3" s="4"/>
      <c r="L3" s="4"/>
      <c r="M3" s="4"/>
      <c r="N3" s="4"/>
      <c r="O3" s="4"/>
      <c r="P3" s="4"/>
      <c r="Q3" s="9"/>
      <c r="R3" s="9"/>
      <c r="S3" s="9"/>
      <c r="T3" s="9"/>
      <c r="U3" s="9"/>
      <c r="V3" s="9"/>
      <c r="W3" s="9"/>
      <c r="X3" s="9"/>
    </row>
    <row r="4" s="11" customFormat="true" ht="6" hidden="false" customHeight="true" outlineLevel="0" collapsed="false">
      <c r="A4" s="10"/>
      <c r="P4" s="10"/>
      <c r="R4" s="12"/>
      <c r="S4" s="12"/>
      <c r="T4" s="12"/>
      <c r="U4" s="12"/>
      <c r="V4" s="12"/>
      <c r="W4" s="12"/>
      <c r="X4" s="12"/>
    </row>
    <row r="5" s="18" customFormat="true" ht="6" hidden="false" customHeight="true" outlineLevel="0" collapsed="false">
      <c r="A5" s="13"/>
      <c r="B5" s="13"/>
      <c r="C5" s="14"/>
      <c r="D5" s="14"/>
      <c r="E5" s="13"/>
      <c r="F5" s="13"/>
      <c r="G5" s="15"/>
      <c r="H5" s="16"/>
      <c r="I5" s="17"/>
      <c r="J5" s="16"/>
      <c r="K5" s="13"/>
      <c r="L5" s="13"/>
      <c r="M5" s="13"/>
      <c r="N5" s="13"/>
      <c r="O5" s="13"/>
      <c r="P5" s="13"/>
    </row>
    <row r="6" s="18" customFormat="true" ht="19.5" hidden="false" customHeight="true" outlineLevel="0" collapsed="false">
      <c r="A6" s="18" t="s">
        <v>2</v>
      </c>
      <c r="C6" s="19" t="s">
        <v>3</v>
      </c>
      <c r="D6" s="19"/>
      <c r="E6" s="20"/>
      <c r="F6" s="19" t="s">
        <v>4</v>
      </c>
      <c r="G6" s="19"/>
      <c r="H6" s="19"/>
      <c r="I6" s="19"/>
      <c r="J6" s="19"/>
      <c r="K6" s="19"/>
      <c r="L6" s="19"/>
      <c r="M6" s="19"/>
      <c r="N6" s="19"/>
      <c r="O6" s="20"/>
      <c r="P6" s="18" t="s">
        <v>2</v>
      </c>
    </row>
    <row r="7" s="18" customFormat="true" ht="21" hidden="false" customHeight="true" outlineLevel="0" collapsed="false">
      <c r="A7" s="21" t="s">
        <v>5</v>
      </c>
      <c r="B7" s="20"/>
      <c r="C7" s="22" t="s">
        <v>6</v>
      </c>
      <c r="D7" s="22" t="s">
        <v>7</v>
      </c>
      <c r="E7" s="23"/>
      <c r="F7" s="24" t="s">
        <v>8</v>
      </c>
      <c r="G7" s="24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5" t="s">
        <v>15</v>
      </c>
      <c r="N7" s="24" t="s">
        <v>16</v>
      </c>
      <c r="O7" s="26"/>
    </row>
    <row r="8" s="18" customFormat="true" ht="18" hidden="false" customHeight="true" outlineLevel="0" collapsed="false">
      <c r="A8" s="21"/>
      <c r="B8" s="20"/>
      <c r="C8" s="23" t="s">
        <v>17</v>
      </c>
      <c r="D8" s="23" t="s">
        <v>18</v>
      </c>
      <c r="E8" s="23"/>
      <c r="F8" s="27" t="s">
        <v>19</v>
      </c>
      <c r="G8" s="24" t="s">
        <v>20</v>
      </c>
      <c r="H8" s="24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8" t="s">
        <v>26</v>
      </c>
      <c r="N8" s="27" t="s">
        <v>27</v>
      </c>
      <c r="O8" s="23"/>
      <c r="P8" s="20" t="s">
        <v>28</v>
      </c>
    </row>
    <row r="9" s="18" customFormat="true" ht="15.75" hidden="false" customHeight="true" outlineLevel="0" collapsed="false">
      <c r="A9" s="29" t="s">
        <v>29</v>
      </c>
      <c r="B9" s="20"/>
      <c r="C9" s="23"/>
      <c r="D9" s="23"/>
      <c r="E9" s="23"/>
      <c r="F9" s="27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7" t="s">
        <v>35</v>
      </c>
      <c r="L9" s="27" t="s">
        <v>36</v>
      </c>
      <c r="M9" s="28"/>
      <c r="N9" s="27"/>
      <c r="O9" s="23"/>
      <c r="P9" s="20" t="s">
        <v>37</v>
      </c>
    </row>
    <row r="10" s="18" customFormat="true" ht="15.75" hidden="false" customHeight="true" outlineLevel="0" collapsed="false">
      <c r="A10" s="20"/>
      <c r="B10" s="20"/>
      <c r="C10" s="23"/>
      <c r="D10" s="23"/>
      <c r="E10" s="23"/>
      <c r="F10" s="27"/>
      <c r="G10" s="27" t="s">
        <v>38</v>
      </c>
      <c r="H10" s="27" t="s">
        <v>39</v>
      </c>
      <c r="I10" s="30" t="s">
        <v>40</v>
      </c>
      <c r="J10" s="27" t="s">
        <v>41</v>
      </c>
      <c r="K10" s="27" t="s">
        <v>42</v>
      </c>
      <c r="L10" s="27" t="s">
        <v>43</v>
      </c>
      <c r="M10" s="28"/>
      <c r="N10" s="27"/>
      <c r="O10" s="23"/>
      <c r="P10" s="20"/>
    </row>
    <row r="11" s="18" customFormat="true" ht="15.75" hidden="false" customHeight="true" outlineLevel="0" collapsed="false">
      <c r="B11" s="20"/>
      <c r="C11" s="23"/>
      <c r="D11" s="23"/>
      <c r="E11" s="23"/>
      <c r="G11" s="23" t="s">
        <v>44</v>
      </c>
      <c r="H11" s="30" t="s">
        <v>45</v>
      </c>
      <c r="I11" s="27" t="s">
        <v>46</v>
      </c>
      <c r="J11" s="27" t="s">
        <v>47</v>
      </c>
      <c r="L11" s="27" t="s">
        <v>48</v>
      </c>
      <c r="M11" s="28"/>
      <c r="N11" s="27"/>
      <c r="O11" s="23"/>
      <c r="P11" s="20"/>
    </row>
    <row r="12" s="18" customFormat="true" ht="15.75" hidden="false" customHeight="true" outlineLevel="0" collapsed="false">
      <c r="A12" s="31"/>
      <c r="B12" s="31"/>
      <c r="C12" s="32"/>
      <c r="D12" s="32"/>
      <c r="E12" s="32"/>
      <c r="F12" s="33"/>
      <c r="G12" s="32" t="s">
        <v>49</v>
      </c>
      <c r="H12" s="32" t="s">
        <v>50</v>
      </c>
      <c r="I12" s="33" t="s">
        <v>51</v>
      </c>
      <c r="J12" s="33" t="s">
        <v>52</v>
      </c>
      <c r="K12" s="34"/>
      <c r="L12" s="33" t="s">
        <v>53</v>
      </c>
      <c r="M12" s="35"/>
      <c r="N12" s="33"/>
      <c r="O12" s="32"/>
      <c r="P12" s="31"/>
    </row>
    <row r="13" s="38" customFormat="true" ht="6" hidden="false" customHeight="true" outlineLevel="0" collapsed="false">
      <c r="A13" s="36"/>
      <c r="B13" s="36"/>
      <c r="C13" s="36"/>
      <c r="D13" s="36"/>
      <c r="E13" s="36"/>
      <c r="F13" s="37"/>
      <c r="G13" s="36"/>
      <c r="H13" s="36"/>
      <c r="I13" s="36"/>
      <c r="J13" s="36"/>
      <c r="K13" s="37"/>
    </row>
    <row r="14" s="40" customFormat="true" ht="18" hidden="false" customHeight="true" outlineLevel="0" collapsed="false">
      <c r="A14" s="39" t="s">
        <v>54</v>
      </c>
      <c r="C14" s="41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20" t="s">
        <v>55</v>
      </c>
    </row>
    <row r="15" s="18" customFormat="true" ht="21" hidden="false" customHeight="true" outlineLevel="0" collapsed="false">
      <c r="A15" s="45" t="s">
        <v>56</v>
      </c>
      <c r="C15" s="46" t="n">
        <f aca="false">SUM(C52+C90)</f>
        <v>74550</v>
      </c>
      <c r="D15" s="47" t="n">
        <v>100</v>
      </c>
      <c r="E15" s="48"/>
      <c r="F15" s="46" t="n">
        <f aca="false">SUM(F52+F90)</f>
        <v>65171</v>
      </c>
      <c r="G15" s="46" t="n">
        <f aca="false">SUM(G52+G90)</f>
        <v>2011</v>
      </c>
      <c r="H15" s="46" t="n">
        <f aca="false">SUM(H52+H90)</f>
        <v>38</v>
      </c>
      <c r="I15" s="46" t="n">
        <f aca="false">SUM(I52+I90)</f>
        <v>2834</v>
      </c>
      <c r="J15" s="46" t="n">
        <f aca="false">SUM(J52+J90)</f>
        <v>4326</v>
      </c>
      <c r="K15" s="46" t="n">
        <f aca="false">SUM(K52+K90)</f>
        <v>60</v>
      </c>
      <c r="L15" s="46"/>
      <c r="M15" s="46" t="n">
        <f aca="false">SUM(M52+M90)</f>
        <v>110</v>
      </c>
      <c r="N15" s="48" t="s">
        <v>57</v>
      </c>
      <c r="O15" s="44"/>
      <c r="P15" s="49" t="s">
        <v>58</v>
      </c>
    </row>
    <row r="16" s="51" customFormat="true" ht="21.75" hidden="false" customHeight="true" outlineLevel="0" collapsed="false">
      <c r="A16" s="50" t="s">
        <v>59</v>
      </c>
      <c r="C16" s="52" t="n">
        <f aca="false">SUM(C53+C91)</f>
        <v>8424</v>
      </c>
      <c r="D16" s="53" t="n">
        <v>11.3</v>
      </c>
      <c r="E16" s="54"/>
      <c r="F16" s="55" t="n">
        <v>8009</v>
      </c>
      <c r="G16" s="55" t="n">
        <v>40</v>
      </c>
      <c r="H16" s="52" t="n">
        <v>8</v>
      </c>
      <c r="I16" s="52" t="n">
        <v>49</v>
      </c>
      <c r="J16" s="52" t="n">
        <v>296</v>
      </c>
      <c r="K16" s="55" t="n">
        <v>7</v>
      </c>
      <c r="L16" s="55" t="s">
        <v>57</v>
      </c>
      <c r="M16" s="55" t="n">
        <v>16</v>
      </c>
      <c r="N16" s="55" t="s">
        <v>57</v>
      </c>
      <c r="O16" s="56"/>
      <c r="P16" s="51" t="s">
        <v>60</v>
      </c>
    </row>
    <row r="17" s="51" customFormat="true" ht="21.75" hidden="false" customHeight="true" outlineLevel="0" collapsed="false">
      <c r="A17" s="50" t="s">
        <v>61</v>
      </c>
      <c r="C17" s="52" t="n">
        <f aca="false">SUM(C54+C92)</f>
        <v>12562</v>
      </c>
      <c r="D17" s="57" t="n">
        <v>16.9</v>
      </c>
      <c r="E17" s="52"/>
      <c r="F17" s="52" t="n">
        <v>10529</v>
      </c>
      <c r="G17" s="52" t="n">
        <v>351</v>
      </c>
      <c r="H17" s="52" t="n">
        <v>8</v>
      </c>
      <c r="I17" s="52" t="n">
        <v>524</v>
      </c>
      <c r="J17" s="52" t="n">
        <v>1119</v>
      </c>
      <c r="K17" s="52" t="n">
        <v>12</v>
      </c>
      <c r="L17" s="52" t="s">
        <v>57</v>
      </c>
      <c r="M17" s="52" t="n">
        <v>20</v>
      </c>
      <c r="N17" s="52" t="s">
        <v>57</v>
      </c>
      <c r="P17" s="51" t="s">
        <v>62</v>
      </c>
    </row>
    <row r="18" s="51" customFormat="true" ht="21.75" hidden="false" customHeight="true" outlineLevel="0" collapsed="false">
      <c r="A18" s="50" t="s">
        <v>63</v>
      </c>
      <c r="C18" s="52" t="n">
        <f aca="false">SUM(C55+C93)</f>
        <v>1250</v>
      </c>
      <c r="D18" s="57" t="n">
        <v>1.7</v>
      </c>
      <c r="E18" s="52"/>
      <c r="F18" s="52" t="n">
        <v>1239</v>
      </c>
      <c r="G18" s="52" t="n">
        <v>3</v>
      </c>
      <c r="H18" s="52" t="s">
        <v>57</v>
      </c>
      <c r="I18" s="52" t="s">
        <v>57</v>
      </c>
      <c r="J18" s="52" t="n">
        <v>7</v>
      </c>
      <c r="K18" s="52" t="n">
        <v>1</v>
      </c>
      <c r="L18" s="52" t="s">
        <v>57</v>
      </c>
      <c r="M18" s="52" t="n">
        <v>1</v>
      </c>
      <c r="N18" s="52" t="s">
        <v>57</v>
      </c>
      <c r="P18" s="51" t="s">
        <v>64</v>
      </c>
    </row>
    <row r="19" s="51" customFormat="true" ht="21.75" hidden="false" customHeight="true" outlineLevel="0" collapsed="false">
      <c r="A19" s="50" t="s">
        <v>65</v>
      </c>
      <c r="C19" s="52" t="n">
        <f aca="false">SUM(C56+C94)</f>
        <v>2988</v>
      </c>
      <c r="D19" s="57" t="n">
        <v>4</v>
      </c>
      <c r="E19" s="52"/>
      <c r="F19" s="52" t="n">
        <v>2966</v>
      </c>
      <c r="G19" s="52" t="n">
        <v>4</v>
      </c>
      <c r="H19" s="52" t="s">
        <v>57</v>
      </c>
      <c r="I19" s="52" t="s">
        <v>57</v>
      </c>
      <c r="J19" s="52" t="n">
        <v>14</v>
      </c>
      <c r="K19" s="52" t="n">
        <v>1</v>
      </c>
      <c r="L19" s="52" t="s">
        <v>57</v>
      </c>
      <c r="M19" s="52" t="n">
        <v>3</v>
      </c>
      <c r="N19" s="52" t="s">
        <v>57</v>
      </c>
      <c r="P19" s="51" t="s">
        <v>66</v>
      </c>
    </row>
    <row r="20" s="51" customFormat="true" ht="21.75" hidden="false" customHeight="true" outlineLevel="0" collapsed="false">
      <c r="A20" s="50" t="s">
        <v>67</v>
      </c>
      <c r="C20" s="52"/>
      <c r="D20" s="57"/>
      <c r="E20" s="52"/>
      <c r="F20" s="52"/>
      <c r="G20" s="52"/>
      <c r="H20" s="52"/>
      <c r="I20" s="52"/>
      <c r="J20" s="52"/>
      <c r="K20" s="52"/>
      <c r="L20" s="52"/>
      <c r="M20" s="52"/>
      <c r="N20" s="52"/>
      <c r="P20" s="51" t="s">
        <v>68</v>
      </c>
    </row>
    <row r="21" s="51" customFormat="true" ht="18.75" hidden="false" customHeight="true" outlineLevel="0" collapsed="false">
      <c r="A21" s="50" t="s">
        <v>69</v>
      </c>
      <c r="C21" s="52" t="n">
        <f aca="false">SUM(C58+C96)</f>
        <v>128</v>
      </c>
      <c r="D21" s="57" t="n">
        <v>0.2</v>
      </c>
      <c r="E21" s="52"/>
      <c r="F21" s="52" t="n">
        <v>120</v>
      </c>
      <c r="G21" s="52" t="s">
        <v>57</v>
      </c>
      <c r="H21" s="52" t="s">
        <v>57</v>
      </c>
      <c r="I21" s="52" t="s">
        <v>57</v>
      </c>
      <c r="J21" s="52" t="n">
        <v>8</v>
      </c>
      <c r="K21" s="52" t="s">
        <v>57</v>
      </c>
      <c r="L21" s="52" t="s">
        <v>57</v>
      </c>
      <c r="M21" s="52" t="s">
        <v>57</v>
      </c>
      <c r="N21" s="52" t="s">
        <v>57</v>
      </c>
      <c r="P21" s="51" t="s">
        <v>70</v>
      </c>
    </row>
    <row r="22" s="51" customFormat="true" ht="21.75" hidden="false" customHeight="true" outlineLevel="0" collapsed="false">
      <c r="A22" s="50" t="s">
        <v>71</v>
      </c>
      <c r="C22" s="52" t="n">
        <f aca="false">SUM(C59+C97)</f>
        <v>31091</v>
      </c>
      <c r="D22" s="57" t="n">
        <v>41.7</v>
      </c>
      <c r="E22" s="52"/>
      <c r="F22" s="52" t="n">
        <v>30850</v>
      </c>
      <c r="G22" s="52" t="n">
        <v>78</v>
      </c>
      <c r="H22" s="52" t="n">
        <v>4</v>
      </c>
      <c r="I22" s="52" t="n">
        <v>7</v>
      </c>
      <c r="J22" s="52" t="n">
        <v>119</v>
      </c>
      <c r="K22" s="52" t="n">
        <v>22</v>
      </c>
      <c r="L22" s="52" t="s">
        <v>57</v>
      </c>
      <c r="M22" s="52" t="n">
        <v>11</v>
      </c>
      <c r="N22" s="52" t="s">
        <v>57</v>
      </c>
      <c r="P22" s="51" t="s">
        <v>72</v>
      </c>
    </row>
    <row r="23" s="51" customFormat="true" ht="21.75" hidden="false" customHeight="true" outlineLevel="0" collapsed="false">
      <c r="A23" s="50" t="s">
        <v>73</v>
      </c>
      <c r="C23" s="52"/>
      <c r="D23" s="57"/>
      <c r="E23" s="52"/>
      <c r="F23" s="52"/>
      <c r="G23" s="52"/>
      <c r="H23" s="52"/>
      <c r="I23" s="52"/>
      <c r="J23" s="52"/>
      <c r="K23" s="52"/>
      <c r="L23" s="52"/>
      <c r="M23" s="52"/>
      <c r="N23" s="52"/>
      <c r="P23" s="51" t="s">
        <v>74</v>
      </c>
    </row>
    <row r="24" s="51" customFormat="true" ht="18.75" hidden="false" customHeight="true" outlineLevel="0" collapsed="false">
      <c r="A24" s="50" t="s">
        <v>75</v>
      </c>
      <c r="C24" s="52" t="n">
        <f aca="false">SUM(C61+C99)</f>
        <v>17977</v>
      </c>
      <c r="D24" s="57" t="n">
        <v>24.1</v>
      </c>
      <c r="E24" s="52"/>
      <c r="F24" s="52" t="n">
        <v>11364</v>
      </c>
      <c r="G24" s="52" t="n">
        <v>1506</v>
      </c>
      <c r="H24" s="52" t="n">
        <v>20</v>
      </c>
      <c r="I24" s="52" t="n">
        <v>2255</v>
      </c>
      <c r="J24" s="52" t="n">
        <v>2757</v>
      </c>
      <c r="K24" s="52" t="n">
        <v>17</v>
      </c>
      <c r="L24" s="52" t="s">
        <v>57</v>
      </c>
      <c r="M24" s="52" t="n">
        <v>58</v>
      </c>
      <c r="N24" s="52" t="s">
        <v>57</v>
      </c>
      <c r="P24" s="51" t="s">
        <v>76</v>
      </c>
    </row>
    <row r="25" s="51" customFormat="true" ht="21.75" hidden="false" customHeight="true" outlineLevel="0" collapsed="false">
      <c r="A25" s="58" t="s">
        <v>77</v>
      </c>
      <c r="C25" s="52" t="n">
        <f aca="false">SUM(C62+C100)</f>
        <v>120</v>
      </c>
      <c r="D25" s="57" t="n">
        <v>0.2</v>
      </c>
      <c r="E25" s="52"/>
      <c r="F25" s="52" t="n">
        <v>83</v>
      </c>
      <c r="G25" s="52" t="n">
        <v>29</v>
      </c>
      <c r="H25" s="52" t="s">
        <v>57</v>
      </c>
      <c r="I25" s="52" t="s">
        <v>57</v>
      </c>
      <c r="J25" s="52" t="n">
        <v>7</v>
      </c>
      <c r="K25" s="52" t="s">
        <v>57</v>
      </c>
      <c r="L25" s="52" t="s">
        <v>57</v>
      </c>
      <c r="M25" s="52" t="n">
        <v>1</v>
      </c>
      <c r="N25" s="52" t="s">
        <v>57</v>
      </c>
      <c r="P25" s="51" t="s">
        <v>78</v>
      </c>
    </row>
    <row r="26" s="51" customFormat="true" ht="21.75" hidden="false" customHeight="true" outlineLevel="0" collapsed="false">
      <c r="A26" s="59" t="s">
        <v>16</v>
      </c>
      <c r="C26" s="52" t="n">
        <v>10</v>
      </c>
      <c r="D26" s="57" t="n">
        <v>0</v>
      </c>
      <c r="E26" s="52"/>
      <c r="F26" s="52" t="n">
        <v>10</v>
      </c>
      <c r="G26" s="52" t="s">
        <v>57</v>
      </c>
      <c r="H26" s="52" t="s">
        <v>57</v>
      </c>
      <c r="I26" s="52" t="s">
        <v>57</v>
      </c>
      <c r="J26" s="52" t="s">
        <v>57</v>
      </c>
      <c r="K26" s="52" t="s">
        <v>57</v>
      </c>
      <c r="L26" s="52" t="s">
        <v>57</v>
      </c>
      <c r="M26" s="52" t="s">
        <v>57</v>
      </c>
      <c r="N26" s="52" t="s">
        <v>57</v>
      </c>
      <c r="P26" s="51" t="s">
        <v>79</v>
      </c>
    </row>
    <row r="27" s="51" customFormat="true" ht="12.75" hidden="false" customHeight="true" outlineLevel="0" collapsed="false">
      <c r="A27" s="59"/>
      <c r="C27" s="52"/>
      <c r="D27" s="57"/>
      <c r="E27" s="52"/>
      <c r="F27" s="52"/>
      <c r="G27" s="52"/>
      <c r="H27" s="52"/>
      <c r="I27" s="52"/>
      <c r="J27" s="52"/>
      <c r="K27" s="52"/>
      <c r="L27" s="52"/>
      <c r="M27" s="52"/>
      <c r="N27" s="52"/>
    </row>
    <row r="28" s="18" customFormat="true" ht="20.25" hidden="false" customHeight="true" outlineLevel="0" collapsed="false">
      <c r="A28" s="45" t="s">
        <v>80</v>
      </c>
      <c r="C28" s="46" t="n">
        <f aca="false">SUM(C65+C103)</f>
        <v>74550</v>
      </c>
      <c r="D28" s="47" t="n">
        <v>100</v>
      </c>
      <c r="E28" s="48"/>
      <c r="F28" s="46" t="n">
        <f aca="false">SUM(F29:F37)</f>
        <v>65171</v>
      </c>
      <c r="G28" s="46" t="n">
        <f aca="false">SUM(G29:G37)</f>
        <v>2010</v>
      </c>
      <c r="H28" s="46" t="n">
        <f aca="false">SUM(H29:H37)</f>
        <v>40</v>
      </c>
      <c r="I28" s="46" t="n">
        <f aca="false">SUM(I29:I37)</f>
        <v>2833</v>
      </c>
      <c r="J28" s="46" t="n">
        <f aca="false">SUM(J29:J37)</f>
        <v>4326</v>
      </c>
      <c r="K28" s="46" t="n">
        <f aca="false">SUM(K29:K37)</f>
        <v>61</v>
      </c>
      <c r="L28" s="46" t="n">
        <f aca="false">SUM(L29:L37)</f>
        <v>0</v>
      </c>
      <c r="M28" s="46" t="n">
        <f aca="false">SUM(M29:M37)</f>
        <v>110</v>
      </c>
      <c r="N28" s="48" t="s">
        <v>57</v>
      </c>
      <c r="O28" s="44"/>
      <c r="P28" s="49" t="s">
        <v>81</v>
      </c>
    </row>
    <row r="29" s="51" customFormat="true" ht="21.75" hidden="false" customHeight="true" outlineLevel="0" collapsed="false">
      <c r="A29" s="50" t="s">
        <v>59</v>
      </c>
      <c r="C29" s="52" t="n">
        <f aca="false">SUM(C66+C104)</f>
        <v>52552</v>
      </c>
      <c r="D29" s="53" t="n">
        <v>70.5</v>
      </c>
      <c r="E29" s="54"/>
      <c r="F29" s="55" t="n">
        <v>43930</v>
      </c>
      <c r="G29" s="55" t="n">
        <v>1878</v>
      </c>
      <c r="H29" s="52" t="n">
        <v>36</v>
      </c>
      <c r="I29" s="52" t="n">
        <v>2764</v>
      </c>
      <c r="J29" s="52" t="n">
        <v>3808</v>
      </c>
      <c r="K29" s="55" t="n">
        <v>41</v>
      </c>
      <c r="L29" s="55" t="s">
        <v>57</v>
      </c>
      <c r="M29" s="55" t="n">
        <v>94</v>
      </c>
      <c r="N29" s="55" t="s">
        <v>57</v>
      </c>
      <c r="O29" s="56"/>
      <c r="P29" s="51" t="s">
        <v>60</v>
      </c>
    </row>
    <row r="30" s="51" customFormat="true" ht="21.75" hidden="false" customHeight="true" outlineLevel="0" collapsed="false">
      <c r="A30" s="50" t="s">
        <v>61</v>
      </c>
      <c r="C30" s="52" t="n">
        <f aca="false">SUM(C67+C105)</f>
        <v>60</v>
      </c>
      <c r="D30" s="57" t="n">
        <v>0.1</v>
      </c>
      <c r="E30" s="52"/>
      <c r="F30" s="52" t="n">
        <v>46</v>
      </c>
      <c r="G30" s="52" t="n">
        <v>4</v>
      </c>
      <c r="H30" s="52" t="s">
        <v>57</v>
      </c>
      <c r="I30" s="52" t="n">
        <v>1</v>
      </c>
      <c r="J30" s="52" t="n">
        <v>9</v>
      </c>
      <c r="K30" s="52" t="s">
        <v>57</v>
      </c>
      <c r="L30" s="52" t="s">
        <v>57</v>
      </c>
      <c r="M30" s="52" t="s">
        <v>57</v>
      </c>
      <c r="N30" s="52" t="s">
        <v>57</v>
      </c>
      <c r="P30" s="51" t="s">
        <v>62</v>
      </c>
    </row>
    <row r="31" s="51" customFormat="true" ht="21.75" hidden="false" customHeight="true" outlineLevel="0" collapsed="false">
      <c r="A31" s="50" t="s">
        <v>63</v>
      </c>
      <c r="C31" s="52" t="n">
        <f aca="false">SUM(C68+C106)</f>
        <v>8867</v>
      </c>
      <c r="D31" s="57" t="n">
        <v>11.9</v>
      </c>
      <c r="E31" s="52"/>
      <c r="F31" s="52" t="n">
        <v>8362</v>
      </c>
      <c r="G31" s="52" t="n">
        <v>100</v>
      </c>
      <c r="H31" s="52" t="n">
        <v>3</v>
      </c>
      <c r="I31" s="52" t="n">
        <v>62</v>
      </c>
      <c r="J31" s="52" t="n">
        <v>320</v>
      </c>
      <c r="K31" s="52" t="n">
        <v>13</v>
      </c>
      <c r="L31" s="52" t="s">
        <v>57</v>
      </c>
      <c r="M31" s="52" t="n">
        <v>7</v>
      </c>
      <c r="N31" s="52" t="s">
        <v>57</v>
      </c>
      <c r="P31" s="51" t="s">
        <v>64</v>
      </c>
    </row>
    <row r="32" s="51" customFormat="true" ht="21.75" hidden="false" customHeight="true" outlineLevel="0" collapsed="false">
      <c r="A32" s="50" t="s">
        <v>65</v>
      </c>
      <c r="C32" s="52" t="n">
        <f aca="false">SUM(C69+C107)</f>
        <v>7221</v>
      </c>
      <c r="D32" s="57" t="n">
        <v>9.7</v>
      </c>
      <c r="E32" s="52"/>
      <c r="F32" s="52" t="n">
        <v>7116</v>
      </c>
      <c r="G32" s="52" t="n">
        <v>13</v>
      </c>
      <c r="H32" s="52" t="n">
        <v>1</v>
      </c>
      <c r="I32" s="52" t="n">
        <v>4</v>
      </c>
      <c r="J32" s="52" t="n">
        <v>82</v>
      </c>
      <c r="K32" s="52" t="n">
        <v>3</v>
      </c>
      <c r="L32" s="52" t="s">
        <v>57</v>
      </c>
      <c r="M32" s="52" t="n">
        <v>3</v>
      </c>
      <c r="N32" s="52" t="s">
        <v>57</v>
      </c>
      <c r="P32" s="51" t="s">
        <v>66</v>
      </c>
    </row>
    <row r="33" s="51" customFormat="true" ht="21.75" hidden="false" customHeight="true" outlineLevel="0" collapsed="false">
      <c r="A33" s="50" t="s">
        <v>67</v>
      </c>
      <c r="C33" s="52"/>
      <c r="D33" s="57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1" t="s">
        <v>68</v>
      </c>
    </row>
    <row r="34" s="51" customFormat="true" ht="18.75" hidden="false" customHeight="true" outlineLevel="0" collapsed="false">
      <c r="A34" s="50" t="s">
        <v>69</v>
      </c>
      <c r="C34" s="52" t="n">
        <f aca="false">SUM(C71+C109)</f>
        <v>4665</v>
      </c>
      <c r="D34" s="57" t="n">
        <v>6.3</v>
      </c>
      <c r="E34" s="52"/>
      <c r="F34" s="52" t="n">
        <v>4558</v>
      </c>
      <c r="G34" s="52" t="n">
        <v>11</v>
      </c>
      <c r="H34" s="52" t="s">
        <v>57</v>
      </c>
      <c r="I34" s="52" t="n">
        <v>1</v>
      </c>
      <c r="J34" s="52" t="n">
        <v>87</v>
      </c>
      <c r="K34" s="52" t="n">
        <v>3</v>
      </c>
      <c r="L34" s="52" t="s">
        <v>57</v>
      </c>
      <c r="M34" s="52" t="n">
        <v>5</v>
      </c>
      <c r="N34" s="52" t="s">
        <v>57</v>
      </c>
      <c r="P34" s="51" t="s">
        <v>70</v>
      </c>
    </row>
    <row r="35" s="51" customFormat="true" ht="21.75" hidden="false" customHeight="true" outlineLevel="0" collapsed="false">
      <c r="A35" s="50" t="s">
        <v>71</v>
      </c>
      <c r="C35" s="52" t="n">
        <f aca="false">SUM(C72+C110)</f>
        <v>1012</v>
      </c>
      <c r="D35" s="57" t="n">
        <v>1.4</v>
      </c>
      <c r="E35" s="52"/>
      <c r="F35" s="52" t="n">
        <v>992</v>
      </c>
      <c r="G35" s="52" t="n">
        <v>4</v>
      </c>
      <c r="H35" s="52" t="s">
        <v>57</v>
      </c>
      <c r="I35" s="52" t="s">
        <v>57</v>
      </c>
      <c r="J35" s="52" t="n">
        <v>15</v>
      </c>
      <c r="K35" s="52" t="n">
        <v>1</v>
      </c>
      <c r="L35" s="52" t="s">
        <v>57</v>
      </c>
      <c r="M35" s="52" t="n">
        <v>1</v>
      </c>
      <c r="N35" s="52" t="s">
        <v>82</v>
      </c>
      <c r="P35" s="51" t="s">
        <v>72</v>
      </c>
    </row>
    <row r="36" s="51" customFormat="true" ht="21.75" hidden="false" customHeight="true" outlineLevel="0" collapsed="false">
      <c r="A36" s="58" t="s">
        <v>77</v>
      </c>
      <c r="C36" s="52" t="n">
        <f aca="false">SUM(C73+C111)</f>
        <v>168</v>
      </c>
      <c r="D36" s="57" t="n">
        <v>0.2</v>
      </c>
      <c r="E36" s="52"/>
      <c r="F36" s="52" t="n">
        <v>162</v>
      </c>
      <c r="G36" s="52" t="s">
        <v>57</v>
      </c>
      <c r="H36" s="52" t="s">
        <v>57</v>
      </c>
      <c r="I36" s="52" t="n">
        <v>1</v>
      </c>
      <c r="J36" s="52" t="n">
        <v>5</v>
      </c>
      <c r="K36" s="52" t="s">
        <v>57</v>
      </c>
      <c r="L36" s="52" t="s">
        <v>57</v>
      </c>
      <c r="M36" s="52" t="s">
        <v>57</v>
      </c>
      <c r="N36" s="52" t="s">
        <v>57</v>
      </c>
      <c r="P36" s="51" t="s">
        <v>78</v>
      </c>
    </row>
    <row r="37" s="51" customFormat="true" ht="21.75" hidden="false" customHeight="true" outlineLevel="0" collapsed="false">
      <c r="A37" s="59" t="s">
        <v>16</v>
      </c>
      <c r="C37" s="52" t="n">
        <v>5</v>
      </c>
      <c r="D37" s="57" t="n">
        <v>0</v>
      </c>
      <c r="E37" s="52"/>
      <c r="F37" s="52" t="n">
        <v>5</v>
      </c>
      <c r="G37" s="52" t="s">
        <v>57</v>
      </c>
      <c r="H37" s="52" t="s">
        <v>57</v>
      </c>
      <c r="I37" s="52" t="s">
        <v>57</v>
      </c>
      <c r="J37" s="52" t="s">
        <v>57</v>
      </c>
      <c r="K37" s="52" t="s">
        <v>57</v>
      </c>
      <c r="L37" s="52" t="s">
        <v>57</v>
      </c>
      <c r="M37" s="52" t="s">
        <v>57</v>
      </c>
      <c r="N37" s="52" t="s">
        <v>57</v>
      </c>
      <c r="P37" s="51" t="s">
        <v>79</v>
      </c>
    </row>
    <row r="38" s="51" customFormat="true" ht="9.75" hidden="false" customHeight="true" outlineLevel="0" collapsed="false">
      <c r="A38" s="59"/>
      <c r="C38" s="52"/>
      <c r="D38" s="57"/>
      <c r="E38" s="52"/>
      <c r="F38" s="52"/>
      <c r="G38" s="52"/>
      <c r="H38" s="52"/>
      <c r="I38" s="52"/>
      <c r="J38" s="52"/>
      <c r="K38" s="52"/>
      <c r="L38" s="52"/>
      <c r="M38" s="52"/>
      <c r="N38" s="52"/>
    </row>
    <row r="39" s="5" customFormat="true" ht="22.5" hidden="false" customHeight="true" outlineLevel="0" collapsed="false">
      <c r="A39" s="3" t="s">
        <v>83</v>
      </c>
      <c r="B39" s="4"/>
      <c r="C39" s="4"/>
      <c r="D39" s="4"/>
      <c r="E39" s="4"/>
      <c r="F39" s="4"/>
      <c r="G39" s="4"/>
      <c r="I39" s="3"/>
      <c r="J39" s="4"/>
      <c r="K39" s="4"/>
      <c r="L39" s="4"/>
      <c r="M39" s="4"/>
      <c r="N39" s="4"/>
      <c r="O39" s="4"/>
      <c r="P39" s="4"/>
      <c r="Q39" s="6"/>
      <c r="R39" s="6"/>
      <c r="S39" s="6"/>
      <c r="T39" s="6"/>
      <c r="U39" s="6"/>
      <c r="V39" s="6"/>
      <c r="W39" s="6"/>
      <c r="X39" s="6"/>
    </row>
    <row r="40" s="8" customFormat="true" ht="21.75" hidden="false" customHeight="true" outlineLevel="0" collapsed="false">
      <c r="A40" s="7" t="s">
        <v>84</v>
      </c>
      <c r="B40" s="4"/>
      <c r="C40" s="4"/>
      <c r="D40" s="4"/>
      <c r="E40" s="4"/>
      <c r="F40" s="4"/>
      <c r="G40" s="4"/>
      <c r="I40" s="3"/>
      <c r="J40" s="4"/>
      <c r="K40" s="4"/>
      <c r="L40" s="4"/>
      <c r="M40" s="4"/>
      <c r="N40" s="4"/>
      <c r="O40" s="4"/>
      <c r="P40" s="4"/>
      <c r="Q40" s="9"/>
      <c r="R40" s="9"/>
      <c r="S40" s="9"/>
      <c r="T40" s="9"/>
      <c r="U40" s="9"/>
      <c r="V40" s="9"/>
      <c r="W40" s="9"/>
      <c r="X40" s="9"/>
    </row>
    <row r="41" s="11" customFormat="true" ht="6" hidden="false" customHeight="true" outlineLevel="0" collapsed="false">
      <c r="A41" s="10"/>
      <c r="P41" s="10"/>
      <c r="R41" s="12"/>
      <c r="S41" s="12"/>
      <c r="T41" s="12"/>
      <c r="U41" s="12"/>
      <c r="V41" s="12"/>
      <c r="W41" s="12"/>
      <c r="X41" s="12"/>
    </row>
    <row r="42" s="18" customFormat="true" ht="6" hidden="false" customHeight="true" outlineLevel="0" collapsed="false">
      <c r="A42" s="13"/>
      <c r="B42" s="13"/>
      <c r="C42" s="14"/>
      <c r="D42" s="14"/>
      <c r="E42" s="13"/>
      <c r="F42" s="13"/>
      <c r="G42" s="15"/>
      <c r="H42" s="16"/>
      <c r="I42" s="17"/>
      <c r="J42" s="16"/>
      <c r="K42" s="13"/>
      <c r="L42" s="13"/>
      <c r="M42" s="13"/>
      <c r="N42" s="13"/>
      <c r="O42" s="13"/>
      <c r="P42" s="13"/>
    </row>
    <row r="43" s="18" customFormat="true" ht="19.5" hidden="false" customHeight="true" outlineLevel="0" collapsed="false">
      <c r="A43" s="18" t="s">
        <v>2</v>
      </c>
      <c r="C43" s="19" t="s">
        <v>3</v>
      </c>
      <c r="D43" s="19"/>
      <c r="E43" s="20"/>
      <c r="F43" s="19" t="s">
        <v>4</v>
      </c>
      <c r="G43" s="19"/>
      <c r="H43" s="19"/>
      <c r="I43" s="19"/>
      <c r="J43" s="19"/>
      <c r="K43" s="19"/>
      <c r="L43" s="19"/>
      <c r="M43" s="19"/>
      <c r="N43" s="19"/>
      <c r="O43" s="20"/>
      <c r="P43" s="18" t="s">
        <v>2</v>
      </c>
    </row>
    <row r="44" s="18" customFormat="true" ht="21" hidden="false" customHeight="true" outlineLevel="0" collapsed="false">
      <c r="A44" s="21" t="s">
        <v>5</v>
      </c>
      <c r="B44" s="20"/>
      <c r="C44" s="22" t="s">
        <v>6</v>
      </c>
      <c r="D44" s="22" t="s">
        <v>7</v>
      </c>
      <c r="E44" s="23"/>
      <c r="F44" s="24" t="s">
        <v>8</v>
      </c>
      <c r="G44" s="24" t="s">
        <v>9</v>
      </c>
      <c r="H44" s="24" t="s">
        <v>10</v>
      </c>
      <c r="I44" s="24" t="s">
        <v>11</v>
      </c>
      <c r="J44" s="24" t="s">
        <v>12</v>
      </c>
      <c r="K44" s="24" t="s">
        <v>13</v>
      </c>
      <c r="L44" s="24" t="s">
        <v>14</v>
      </c>
      <c r="M44" s="25" t="s">
        <v>15</v>
      </c>
      <c r="N44" s="24" t="s">
        <v>16</v>
      </c>
      <c r="O44" s="26"/>
    </row>
    <row r="45" s="18" customFormat="true" ht="18" hidden="false" customHeight="true" outlineLevel="0" collapsed="false">
      <c r="A45" s="21"/>
      <c r="B45" s="20"/>
      <c r="C45" s="23" t="s">
        <v>17</v>
      </c>
      <c r="D45" s="23" t="s">
        <v>18</v>
      </c>
      <c r="E45" s="23"/>
      <c r="F45" s="27" t="s">
        <v>19</v>
      </c>
      <c r="G45" s="24" t="s">
        <v>20</v>
      </c>
      <c r="H45" s="24" t="s">
        <v>21</v>
      </c>
      <c r="I45" s="24" t="s">
        <v>22</v>
      </c>
      <c r="J45" s="24" t="s">
        <v>23</v>
      </c>
      <c r="K45" s="24" t="s">
        <v>24</v>
      </c>
      <c r="L45" s="24" t="s">
        <v>25</v>
      </c>
      <c r="M45" s="28" t="s">
        <v>26</v>
      </c>
      <c r="N45" s="27" t="s">
        <v>27</v>
      </c>
      <c r="O45" s="23"/>
      <c r="P45" s="20" t="s">
        <v>28</v>
      </c>
    </row>
    <row r="46" s="18" customFormat="true" ht="15.75" hidden="false" customHeight="true" outlineLevel="0" collapsed="false">
      <c r="A46" s="29" t="s">
        <v>29</v>
      </c>
      <c r="B46" s="20"/>
      <c r="C46" s="23"/>
      <c r="D46" s="23"/>
      <c r="E46" s="23"/>
      <c r="F46" s="27" t="s">
        <v>30</v>
      </c>
      <c r="G46" s="24" t="s">
        <v>31</v>
      </c>
      <c r="H46" s="24" t="s">
        <v>32</v>
      </c>
      <c r="I46" s="24" t="s">
        <v>33</v>
      </c>
      <c r="J46" s="24" t="s">
        <v>34</v>
      </c>
      <c r="K46" s="27" t="s">
        <v>35</v>
      </c>
      <c r="L46" s="27" t="s">
        <v>36</v>
      </c>
      <c r="M46" s="28"/>
      <c r="N46" s="27"/>
      <c r="O46" s="23"/>
      <c r="P46" s="20" t="s">
        <v>37</v>
      </c>
    </row>
    <row r="47" s="18" customFormat="true" ht="15.75" hidden="false" customHeight="true" outlineLevel="0" collapsed="false">
      <c r="A47" s="20"/>
      <c r="B47" s="20"/>
      <c r="C47" s="23"/>
      <c r="D47" s="23"/>
      <c r="E47" s="23"/>
      <c r="F47" s="27"/>
      <c r="G47" s="27" t="s">
        <v>38</v>
      </c>
      <c r="H47" s="27" t="s">
        <v>39</v>
      </c>
      <c r="I47" s="30" t="s">
        <v>40</v>
      </c>
      <c r="J47" s="27" t="s">
        <v>41</v>
      </c>
      <c r="K47" s="27" t="s">
        <v>42</v>
      </c>
      <c r="L47" s="27" t="s">
        <v>43</v>
      </c>
      <c r="M47" s="28"/>
      <c r="N47" s="27"/>
      <c r="O47" s="23"/>
      <c r="P47" s="20"/>
    </row>
    <row r="48" s="18" customFormat="true" ht="15.75" hidden="false" customHeight="true" outlineLevel="0" collapsed="false">
      <c r="B48" s="20"/>
      <c r="C48" s="23"/>
      <c r="D48" s="23"/>
      <c r="E48" s="23"/>
      <c r="G48" s="23" t="s">
        <v>44</v>
      </c>
      <c r="H48" s="30" t="s">
        <v>45</v>
      </c>
      <c r="I48" s="27" t="s">
        <v>46</v>
      </c>
      <c r="J48" s="27" t="s">
        <v>47</v>
      </c>
      <c r="L48" s="27" t="s">
        <v>48</v>
      </c>
      <c r="M48" s="28"/>
      <c r="N48" s="27"/>
      <c r="O48" s="23"/>
      <c r="P48" s="20"/>
    </row>
    <row r="49" s="18" customFormat="true" ht="15.75" hidden="false" customHeight="true" outlineLevel="0" collapsed="false">
      <c r="A49" s="31"/>
      <c r="B49" s="31"/>
      <c r="C49" s="32"/>
      <c r="D49" s="32"/>
      <c r="E49" s="32"/>
      <c r="F49" s="33"/>
      <c r="G49" s="32" t="s">
        <v>49</v>
      </c>
      <c r="H49" s="32" t="s">
        <v>50</v>
      </c>
      <c r="I49" s="33" t="s">
        <v>51</v>
      </c>
      <c r="J49" s="33" t="s">
        <v>52</v>
      </c>
      <c r="K49" s="34"/>
      <c r="L49" s="33" t="s">
        <v>53</v>
      </c>
      <c r="M49" s="35"/>
      <c r="N49" s="33"/>
      <c r="O49" s="32"/>
      <c r="P49" s="31"/>
    </row>
    <row r="50" s="38" customFormat="true" ht="6" hidden="false" customHeight="true" outlineLevel="0" collapsed="false">
      <c r="A50" s="36"/>
      <c r="B50" s="36"/>
      <c r="C50" s="36"/>
      <c r="D50" s="36"/>
      <c r="E50" s="36"/>
      <c r="F50" s="37"/>
      <c r="G50" s="36"/>
      <c r="H50" s="36"/>
      <c r="I50" s="36"/>
      <c r="J50" s="36"/>
      <c r="K50" s="37"/>
    </row>
    <row r="51" s="40" customFormat="true" ht="18" hidden="false" customHeight="true" outlineLevel="0" collapsed="false">
      <c r="A51" s="39" t="s">
        <v>85</v>
      </c>
      <c r="C51" s="41"/>
      <c r="D51" s="42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20" t="s">
        <v>86</v>
      </c>
    </row>
    <row r="52" s="18" customFormat="true" ht="21" hidden="false" customHeight="true" outlineLevel="0" collapsed="false">
      <c r="A52" s="45" t="s">
        <v>56</v>
      </c>
      <c r="C52" s="46" t="n">
        <f aca="false">SUM(F52:M52)</f>
        <v>9455</v>
      </c>
      <c r="D52" s="47" t="n">
        <v>100</v>
      </c>
      <c r="E52" s="48"/>
      <c r="F52" s="48" t="n">
        <f aca="false">SUM(F53:F62)</f>
        <v>6082</v>
      </c>
      <c r="G52" s="48" t="n">
        <f aca="false">SUM(G53:G62)</f>
        <v>543</v>
      </c>
      <c r="H52" s="48" t="n">
        <f aca="false">SUM(H53:H62)</f>
        <v>15</v>
      </c>
      <c r="I52" s="48" t="n">
        <f aca="false">SUM(I53:I62)</f>
        <v>448</v>
      </c>
      <c r="J52" s="48" t="n">
        <f aca="false">SUM(J53:J62)</f>
        <v>2319</v>
      </c>
      <c r="K52" s="48" t="n">
        <f aca="false">SUM(K53:K62)</f>
        <v>12</v>
      </c>
      <c r="L52" s="48" t="n">
        <f aca="false">SUM(L53:L62)</f>
        <v>0</v>
      </c>
      <c r="M52" s="48" t="n">
        <f aca="false">SUM(M53:M62)</f>
        <v>36</v>
      </c>
      <c r="N52" s="48" t="s">
        <v>57</v>
      </c>
      <c r="O52" s="44"/>
      <c r="P52" s="49" t="s">
        <v>58</v>
      </c>
    </row>
    <row r="53" s="51" customFormat="true" ht="21.75" hidden="false" customHeight="true" outlineLevel="0" collapsed="false">
      <c r="A53" s="50" t="s">
        <v>59</v>
      </c>
      <c r="C53" s="52" t="n">
        <f aca="false">SUM(F53:M53)</f>
        <v>916</v>
      </c>
      <c r="D53" s="53" t="n">
        <v>9.7</v>
      </c>
      <c r="E53" s="54"/>
      <c r="F53" s="55" t="n">
        <v>780</v>
      </c>
      <c r="G53" s="55" t="n">
        <v>28</v>
      </c>
      <c r="H53" s="52" t="n">
        <v>1</v>
      </c>
      <c r="I53" s="52" t="n">
        <v>8</v>
      </c>
      <c r="J53" s="52" t="n">
        <v>99</v>
      </c>
      <c r="K53" s="55" t="s">
        <v>57</v>
      </c>
      <c r="L53" s="55" t="s">
        <v>57</v>
      </c>
      <c r="M53" s="55" t="s">
        <v>57</v>
      </c>
      <c r="N53" s="55" t="s">
        <v>57</v>
      </c>
      <c r="O53" s="56"/>
      <c r="P53" s="51" t="s">
        <v>60</v>
      </c>
    </row>
    <row r="54" s="51" customFormat="true" ht="21.75" hidden="false" customHeight="true" outlineLevel="0" collapsed="false">
      <c r="A54" s="50" t="s">
        <v>61</v>
      </c>
      <c r="C54" s="52" t="n">
        <f aca="false">SUM(F54:M54)</f>
        <v>3666</v>
      </c>
      <c r="D54" s="57" t="n">
        <v>38.8</v>
      </c>
      <c r="E54" s="52"/>
      <c r="F54" s="52" t="n">
        <v>2701</v>
      </c>
      <c r="G54" s="52" t="n">
        <v>147</v>
      </c>
      <c r="H54" s="52" t="n">
        <v>4</v>
      </c>
      <c r="I54" s="52" t="n">
        <v>30</v>
      </c>
      <c r="J54" s="52" t="n">
        <v>777</v>
      </c>
      <c r="K54" s="52" t="n">
        <v>3</v>
      </c>
      <c r="L54" s="52" t="s">
        <v>57</v>
      </c>
      <c r="M54" s="52" t="n">
        <v>4</v>
      </c>
      <c r="N54" s="52" t="s">
        <v>57</v>
      </c>
      <c r="P54" s="51" t="s">
        <v>62</v>
      </c>
    </row>
    <row r="55" s="51" customFormat="true" ht="21.75" hidden="false" customHeight="true" outlineLevel="0" collapsed="false">
      <c r="A55" s="50" t="s">
        <v>63</v>
      </c>
      <c r="C55" s="52" t="n">
        <f aca="false">SUM(F55:M55)</f>
        <v>4</v>
      </c>
      <c r="D55" s="57" t="n">
        <v>0</v>
      </c>
      <c r="E55" s="52"/>
      <c r="F55" s="52" t="n">
        <v>3</v>
      </c>
      <c r="G55" s="52" t="s">
        <v>57</v>
      </c>
      <c r="H55" s="52" t="s">
        <v>57</v>
      </c>
      <c r="I55" s="52" t="s">
        <v>57</v>
      </c>
      <c r="J55" s="52" t="n">
        <v>1</v>
      </c>
      <c r="K55" s="52" t="s">
        <v>57</v>
      </c>
      <c r="L55" s="52" t="s">
        <v>57</v>
      </c>
      <c r="M55" s="52" t="s">
        <v>57</v>
      </c>
      <c r="N55" s="52" t="s">
        <v>57</v>
      </c>
      <c r="P55" s="51" t="s">
        <v>64</v>
      </c>
    </row>
    <row r="56" s="51" customFormat="true" ht="21.75" hidden="false" customHeight="true" outlineLevel="0" collapsed="false">
      <c r="A56" s="50" t="s">
        <v>65</v>
      </c>
      <c r="C56" s="52" t="n">
        <f aca="false">SUM(F56:M56)</f>
        <v>5</v>
      </c>
      <c r="D56" s="57" t="n">
        <v>0.1</v>
      </c>
      <c r="E56" s="52"/>
      <c r="F56" s="52" t="n">
        <v>5</v>
      </c>
      <c r="G56" s="52" t="s">
        <v>57</v>
      </c>
      <c r="H56" s="52" t="s">
        <v>57</v>
      </c>
      <c r="I56" s="52" t="s">
        <v>57</v>
      </c>
      <c r="J56" s="52" t="s">
        <v>57</v>
      </c>
      <c r="K56" s="52" t="s">
        <v>57</v>
      </c>
      <c r="L56" s="52" t="s">
        <v>57</v>
      </c>
      <c r="M56" s="52" t="s">
        <v>57</v>
      </c>
      <c r="N56" s="52" t="s">
        <v>57</v>
      </c>
      <c r="P56" s="51" t="s">
        <v>66</v>
      </c>
    </row>
    <row r="57" s="51" customFormat="true" ht="21.75" hidden="false" customHeight="true" outlineLevel="0" collapsed="false">
      <c r="A57" s="50" t="s">
        <v>67</v>
      </c>
      <c r="C57" s="52"/>
      <c r="D57" s="57"/>
      <c r="E57" s="52"/>
      <c r="F57" s="52"/>
      <c r="G57" s="52"/>
      <c r="H57" s="52"/>
      <c r="I57" s="52"/>
      <c r="J57" s="52"/>
      <c r="K57" s="52"/>
      <c r="L57" s="52"/>
      <c r="M57" s="52"/>
      <c r="N57" s="52"/>
      <c r="P57" s="51" t="s">
        <v>68</v>
      </c>
    </row>
    <row r="58" s="51" customFormat="true" ht="18.75" hidden="false" customHeight="true" outlineLevel="0" collapsed="false">
      <c r="A58" s="50" t="s">
        <v>69</v>
      </c>
      <c r="C58" s="52" t="n">
        <f aca="false">SUM(F58:M58)</f>
        <v>9</v>
      </c>
      <c r="D58" s="57" t="n">
        <v>0.1</v>
      </c>
      <c r="E58" s="52"/>
      <c r="F58" s="52" t="n">
        <v>8</v>
      </c>
      <c r="G58" s="52" t="s">
        <v>57</v>
      </c>
      <c r="H58" s="52" t="s">
        <v>57</v>
      </c>
      <c r="I58" s="52" t="s">
        <v>57</v>
      </c>
      <c r="J58" s="52" t="n">
        <v>1</v>
      </c>
      <c r="K58" s="52" t="s">
        <v>57</v>
      </c>
      <c r="L58" s="52" t="s">
        <v>57</v>
      </c>
      <c r="M58" s="52" t="s">
        <v>57</v>
      </c>
      <c r="N58" s="52" t="s">
        <v>57</v>
      </c>
      <c r="P58" s="51" t="s">
        <v>70</v>
      </c>
    </row>
    <row r="59" s="51" customFormat="true" ht="21.75" hidden="false" customHeight="true" outlineLevel="0" collapsed="false">
      <c r="A59" s="50" t="s">
        <v>71</v>
      </c>
      <c r="C59" s="52" t="n">
        <f aca="false">SUM(F59:M59)</f>
        <v>578</v>
      </c>
      <c r="D59" s="57" t="n">
        <v>6.1</v>
      </c>
      <c r="E59" s="52"/>
      <c r="F59" s="52" t="n">
        <v>535</v>
      </c>
      <c r="G59" s="52" t="n">
        <v>16</v>
      </c>
      <c r="H59" s="52" t="s">
        <v>57</v>
      </c>
      <c r="I59" s="52" t="s">
        <v>57</v>
      </c>
      <c r="J59" s="52" t="n">
        <v>27</v>
      </c>
      <c r="K59" s="52" t="s">
        <v>57</v>
      </c>
      <c r="L59" s="52" t="s">
        <v>57</v>
      </c>
      <c r="M59" s="52" t="s">
        <v>57</v>
      </c>
      <c r="N59" s="52" t="s">
        <v>57</v>
      </c>
      <c r="P59" s="51" t="s">
        <v>72</v>
      </c>
    </row>
    <row r="60" s="51" customFormat="true" ht="21.75" hidden="false" customHeight="true" outlineLevel="0" collapsed="false">
      <c r="A60" s="50" t="s">
        <v>73</v>
      </c>
      <c r="C60" s="52"/>
      <c r="D60" s="57"/>
      <c r="E60" s="52"/>
      <c r="F60" s="52"/>
      <c r="G60" s="52"/>
      <c r="H60" s="52"/>
      <c r="I60" s="52"/>
      <c r="J60" s="52"/>
      <c r="K60" s="52"/>
      <c r="L60" s="52"/>
      <c r="M60" s="52"/>
      <c r="N60" s="52"/>
      <c r="P60" s="51" t="s">
        <v>74</v>
      </c>
    </row>
    <row r="61" s="51" customFormat="true" ht="18.75" hidden="false" customHeight="true" outlineLevel="0" collapsed="false">
      <c r="A61" s="50" t="s">
        <v>75</v>
      </c>
      <c r="C61" s="52" t="n">
        <f aca="false">SUM(F61:M61)</f>
        <v>4273</v>
      </c>
      <c r="D61" s="57" t="n">
        <v>45.2</v>
      </c>
      <c r="E61" s="52"/>
      <c r="F61" s="52" t="n">
        <v>2046</v>
      </c>
      <c r="G61" s="52" t="n">
        <v>352</v>
      </c>
      <c r="H61" s="52" t="n">
        <v>10</v>
      </c>
      <c r="I61" s="52" t="n">
        <v>410</v>
      </c>
      <c r="J61" s="52" t="n">
        <v>1414</v>
      </c>
      <c r="K61" s="52" t="n">
        <v>9</v>
      </c>
      <c r="L61" s="52" t="s">
        <v>57</v>
      </c>
      <c r="M61" s="52" t="n">
        <v>32</v>
      </c>
      <c r="N61" s="52" t="s">
        <v>57</v>
      </c>
      <c r="P61" s="51" t="s">
        <v>76</v>
      </c>
    </row>
    <row r="62" s="51" customFormat="true" ht="21.75" hidden="false" customHeight="true" outlineLevel="0" collapsed="false">
      <c r="A62" s="58" t="s">
        <v>77</v>
      </c>
      <c r="C62" s="52" t="n">
        <f aca="false">SUM(F62:M62)</f>
        <v>4</v>
      </c>
      <c r="D62" s="57" t="n">
        <v>0</v>
      </c>
      <c r="E62" s="52"/>
      <c r="F62" s="52" t="n">
        <v>4</v>
      </c>
      <c r="G62" s="52" t="s">
        <v>57</v>
      </c>
      <c r="H62" s="52" t="s">
        <v>57</v>
      </c>
      <c r="I62" s="52" t="s">
        <v>57</v>
      </c>
      <c r="J62" s="52" t="s">
        <v>57</v>
      </c>
      <c r="K62" s="52" t="s">
        <v>57</v>
      </c>
      <c r="L62" s="52" t="s">
        <v>57</v>
      </c>
      <c r="M62" s="52" t="s">
        <v>57</v>
      </c>
      <c r="N62" s="52" t="s">
        <v>57</v>
      </c>
      <c r="P62" s="51" t="s">
        <v>78</v>
      </c>
    </row>
    <row r="63" s="51" customFormat="true" ht="21.75" hidden="false" customHeight="true" outlineLevel="0" collapsed="false">
      <c r="A63" s="59" t="s">
        <v>16</v>
      </c>
      <c r="C63" s="52" t="s">
        <v>82</v>
      </c>
      <c r="D63" s="57" t="s">
        <v>57</v>
      </c>
      <c r="E63" s="52"/>
      <c r="F63" s="52" t="s">
        <v>57</v>
      </c>
      <c r="G63" s="52" t="s">
        <v>57</v>
      </c>
      <c r="H63" s="52" t="s">
        <v>57</v>
      </c>
      <c r="I63" s="52" t="s">
        <v>57</v>
      </c>
      <c r="J63" s="52" t="s">
        <v>57</v>
      </c>
      <c r="K63" s="52" t="s">
        <v>57</v>
      </c>
      <c r="L63" s="52" t="s">
        <v>57</v>
      </c>
      <c r="M63" s="52" t="s">
        <v>57</v>
      </c>
      <c r="N63" s="52" t="s">
        <v>57</v>
      </c>
      <c r="P63" s="51" t="s">
        <v>79</v>
      </c>
    </row>
    <row r="64" s="51" customFormat="true" ht="10.5" hidden="false" customHeight="true" outlineLevel="0" collapsed="false">
      <c r="A64" s="59"/>
      <c r="C64" s="52"/>
      <c r="D64" s="57"/>
      <c r="E64" s="52"/>
      <c r="F64" s="52"/>
      <c r="G64" s="52"/>
      <c r="H64" s="52"/>
      <c r="I64" s="52"/>
      <c r="J64" s="52"/>
      <c r="K64" s="52"/>
      <c r="L64" s="52"/>
      <c r="M64" s="52"/>
      <c r="N64" s="52"/>
    </row>
    <row r="65" s="18" customFormat="true" ht="20.25" hidden="false" customHeight="true" outlineLevel="0" collapsed="false">
      <c r="A65" s="45" t="s">
        <v>80</v>
      </c>
      <c r="C65" s="46" t="n">
        <f aca="false">SUM(F65:M65)</f>
        <v>9455</v>
      </c>
      <c r="D65" s="47" t="n">
        <v>100</v>
      </c>
      <c r="E65" s="48"/>
      <c r="F65" s="48" t="n">
        <f aca="false">SUM(F66:F75)</f>
        <v>6083</v>
      </c>
      <c r="G65" s="48" t="n">
        <f aca="false">SUM(G66:G75)</f>
        <v>542</v>
      </c>
      <c r="H65" s="48" t="n">
        <f aca="false">SUM(H66:H75)</f>
        <v>15</v>
      </c>
      <c r="I65" s="48" t="n">
        <f aca="false">SUM(I66:I75)</f>
        <v>448</v>
      </c>
      <c r="J65" s="48" t="n">
        <f aca="false">SUM(J66:J75)</f>
        <v>2319</v>
      </c>
      <c r="K65" s="48" t="n">
        <f aca="false">SUM(K66:K75)</f>
        <v>12</v>
      </c>
      <c r="L65" s="48" t="n">
        <f aca="false">SUM(L66:L75)</f>
        <v>0</v>
      </c>
      <c r="M65" s="48" t="n">
        <f aca="false">SUM(M66:M75)</f>
        <v>36</v>
      </c>
      <c r="N65" s="48" t="s">
        <v>57</v>
      </c>
      <c r="O65" s="44"/>
      <c r="P65" s="49" t="s">
        <v>81</v>
      </c>
    </row>
    <row r="66" s="51" customFormat="true" ht="21.75" hidden="false" customHeight="true" outlineLevel="0" collapsed="false">
      <c r="A66" s="50" t="s">
        <v>59</v>
      </c>
      <c r="C66" s="52" t="n">
        <f aca="false">SUM(F66:M66)</f>
        <v>9180</v>
      </c>
      <c r="D66" s="53" t="n">
        <v>97.1</v>
      </c>
      <c r="E66" s="54"/>
      <c r="F66" s="55" t="n">
        <v>5832</v>
      </c>
      <c r="G66" s="55" t="n">
        <v>541</v>
      </c>
      <c r="H66" s="52" t="n">
        <v>15</v>
      </c>
      <c r="I66" s="52" t="n">
        <v>448</v>
      </c>
      <c r="J66" s="52" t="n">
        <v>2296</v>
      </c>
      <c r="K66" s="55" t="n">
        <v>12</v>
      </c>
      <c r="L66" s="55" t="s">
        <v>57</v>
      </c>
      <c r="M66" s="55" t="n">
        <v>36</v>
      </c>
      <c r="N66" s="55" t="s">
        <v>57</v>
      </c>
      <c r="O66" s="56"/>
      <c r="P66" s="51" t="s">
        <v>60</v>
      </c>
    </row>
    <row r="67" s="51" customFormat="true" ht="21.75" hidden="false" customHeight="true" outlineLevel="0" collapsed="false">
      <c r="A67" s="50" t="s">
        <v>61</v>
      </c>
      <c r="C67" s="52" t="n">
        <f aca="false">SUM(F67:M67)</f>
        <v>9</v>
      </c>
      <c r="D67" s="57" t="n">
        <v>0.1</v>
      </c>
      <c r="E67" s="52"/>
      <c r="F67" s="52" t="n">
        <v>3</v>
      </c>
      <c r="G67" s="52" t="n">
        <v>1</v>
      </c>
      <c r="H67" s="52" t="s">
        <v>57</v>
      </c>
      <c r="I67" s="52" t="s">
        <v>57</v>
      </c>
      <c r="J67" s="52" t="n">
        <v>5</v>
      </c>
      <c r="K67" s="52" t="s">
        <v>57</v>
      </c>
      <c r="L67" s="52" t="s">
        <v>57</v>
      </c>
      <c r="M67" s="52" t="s">
        <v>57</v>
      </c>
      <c r="N67" s="52" t="s">
        <v>57</v>
      </c>
      <c r="P67" s="51" t="s">
        <v>62</v>
      </c>
    </row>
    <row r="68" s="51" customFormat="true" ht="21.75" hidden="false" customHeight="true" outlineLevel="0" collapsed="false">
      <c r="A68" s="50" t="s">
        <v>63</v>
      </c>
      <c r="C68" s="52" t="n">
        <f aca="false">SUM(F68:M68)</f>
        <v>5</v>
      </c>
      <c r="D68" s="57" t="n">
        <v>0.1</v>
      </c>
      <c r="E68" s="52"/>
      <c r="F68" s="52" t="n">
        <v>5</v>
      </c>
      <c r="G68" s="52" t="s">
        <v>57</v>
      </c>
      <c r="H68" s="52" t="s">
        <v>57</v>
      </c>
      <c r="I68" s="52" t="s">
        <v>57</v>
      </c>
      <c r="J68" s="52" t="s">
        <v>57</v>
      </c>
      <c r="K68" s="52" t="s">
        <v>57</v>
      </c>
      <c r="L68" s="52" t="s">
        <v>57</v>
      </c>
      <c r="M68" s="52" t="s">
        <v>57</v>
      </c>
      <c r="N68" s="52" t="s">
        <v>57</v>
      </c>
      <c r="P68" s="51" t="s">
        <v>64</v>
      </c>
    </row>
    <row r="69" s="51" customFormat="true" ht="21.75" hidden="false" customHeight="true" outlineLevel="0" collapsed="false">
      <c r="A69" s="50" t="s">
        <v>65</v>
      </c>
      <c r="C69" s="52" t="n">
        <f aca="false">SUM(F69:M69)</f>
        <v>64</v>
      </c>
      <c r="D69" s="57" t="n">
        <v>0.7</v>
      </c>
      <c r="E69" s="52"/>
      <c r="F69" s="52" t="n">
        <v>63</v>
      </c>
      <c r="G69" s="52" t="s">
        <v>57</v>
      </c>
      <c r="H69" s="52" t="s">
        <v>57</v>
      </c>
      <c r="I69" s="52" t="s">
        <v>57</v>
      </c>
      <c r="J69" s="52" t="n">
        <v>1</v>
      </c>
      <c r="K69" s="52" t="s">
        <v>57</v>
      </c>
      <c r="L69" s="52" t="s">
        <v>57</v>
      </c>
      <c r="M69" s="52" t="s">
        <v>57</v>
      </c>
      <c r="N69" s="52" t="s">
        <v>57</v>
      </c>
      <c r="P69" s="51" t="s">
        <v>66</v>
      </c>
    </row>
    <row r="70" s="51" customFormat="true" ht="21.75" hidden="false" customHeight="true" outlineLevel="0" collapsed="false">
      <c r="A70" s="50" t="s">
        <v>67</v>
      </c>
      <c r="C70" s="52"/>
      <c r="D70" s="57"/>
      <c r="E70" s="52"/>
      <c r="F70" s="52"/>
      <c r="G70" s="52"/>
      <c r="H70" s="52"/>
      <c r="I70" s="52"/>
      <c r="J70" s="52"/>
      <c r="K70" s="52"/>
      <c r="L70" s="52"/>
      <c r="M70" s="52"/>
      <c r="N70" s="52"/>
      <c r="P70" s="51" t="s">
        <v>68</v>
      </c>
    </row>
    <row r="71" s="51" customFormat="true" ht="18.75" hidden="false" customHeight="true" outlineLevel="0" collapsed="false">
      <c r="A71" s="50" t="s">
        <v>69</v>
      </c>
      <c r="C71" s="52" t="n">
        <f aca="false">SUM(F71:M71)</f>
        <v>146</v>
      </c>
      <c r="D71" s="57" t="n">
        <v>1.5</v>
      </c>
      <c r="E71" s="52"/>
      <c r="F71" s="52" t="n">
        <v>138</v>
      </c>
      <c r="G71" s="52" t="s">
        <v>57</v>
      </c>
      <c r="H71" s="52" t="s">
        <v>57</v>
      </c>
      <c r="I71" s="52" t="s">
        <v>57</v>
      </c>
      <c r="J71" s="52" t="n">
        <v>8</v>
      </c>
      <c r="K71" s="52" t="s">
        <v>57</v>
      </c>
      <c r="L71" s="52" t="s">
        <v>57</v>
      </c>
      <c r="M71" s="52" t="s">
        <v>57</v>
      </c>
      <c r="N71" s="52" t="s">
        <v>57</v>
      </c>
      <c r="P71" s="51" t="s">
        <v>70</v>
      </c>
    </row>
    <row r="72" s="51" customFormat="true" ht="21.75" hidden="false" customHeight="true" outlineLevel="0" collapsed="false">
      <c r="A72" s="50" t="s">
        <v>71</v>
      </c>
      <c r="C72" s="52" t="n">
        <f aca="false">SUM(F72:M72)</f>
        <v>46</v>
      </c>
      <c r="D72" s="57" t="n">
        <v>0.4</v>
      </c>
      <c r="E72" s="52"/>
      <c r="F72" s="52" t="n">
        <v>37</v>
      </c>
      <c r="G72" s="52" t="s">
        <v>57</v>
      </c>
      <c r="H72" s="52" t="s">
        <v>57</v>
      </c>
      <c r="I72" s="52" t="s">
        <v>57</v>
      </c>
      <c r="J72" s="52" t="n">
        <v>9</v>
      </c>
      <c r="K72" s="52" t="s">
        <v>57</v>
      </c>
      <c r="L72" s="52" t="s">
        <v>57</v>
      </c>
      <c r="M72" s="52" t="s">
        <v>57</v>
      </c>
      <c r="N72" s="52" t="s">
        <v>57</v>
      </c>
      <c r="P72" s="51" t="s">
        <v>72</v>
      </c>
    </row>
    <row r="73" s="51" customFormat="true" ht="21.75" hidden="false" customHeight="true" outlineLevel="0" collapsed="false">
      <c r="A73" s="58" t="s">
        <v>77</v>
      </c>
      <c r="C73" s="52" t="n">
        <f aca="false">SUM(F73:M73)</f>
        <v>5</v>
      </c>
      <c r="D73" s="57" t="n">
        <v>0.1</v>
      </c>
      <c r="E73" s="52"/>
      <c r="F73" s="52" t="n">
        <v>5</v>
      </c>
      <c r="G73" s="52" t="s">
        <v>57</v>
      </c>
      <c r="H73" s="52" t="s">
        <v>57</v>
      </c>
      <c r="I73" s="52" t="s">
        <v>57</v>
      </c>
      <c r="J73" s="52" t="s">
        <v>57</v>
      </c>
      <c r="K73" s="52" t="s">
        <v>57</v>
      </c>
      <c r="L73" s="52" t="s">
        <v>57</v>
      </c>
      <c r="M73" s="52" t="s">
        <v>57</v>
      </c>
      <c r="N73" s="52" t="s">
        <v>57</v>
      </c>
      <c r="P73" s="51" t="s">
        <v>78</v>
      </c>
    </row>
    <row r="74" s="51" customFormat="true" ht="21.75" hidden="false" customHeight="true" outlineLevel="0" collapsed="false">
      <c r="A74" s="59" t="s">
        <v>16</v>
      </c>
      <c r="C74" s="52" t="s">
        <v>82</v>
      </c>
      <c r="D74" s="57" t="s">
        <v>57</v>
      </c>
      <c r="E74" s="52"/>
      <c r="F74" s="52" t="s">
        <v>57</v>
      </c>
      <c r="G74" s="52" t="s">
        <v>57</v>
      </c>
      <c r="H74" s="52" t="s">
        <v>57</v>
      </c>
      <c r="I74" s="52" t="s">
        <v>57</v>
      </c>
      <c r="J74" s="52" t="s">
        <v>57</v>
      </c>
      <c r="K74" s="52" t="s">
        <v>57</v>
      </c>
      <c r="L74" s="52" t="s">
        <v>57</v>
      </c>
      <c r="M74" s="52" t="s">
        <v>57</v>
      </c>
      <c r="N74" s="52" t="s">
        <v>57</v>
      </c>
      <c r="P74" s="51" t="s">
        <v>79</v>
      </c>
    </row>
    <row r="75" customFormat="false" ht="27" hidden="false" customHeight="true" outlineLevel="0" collapsed="false">
      <c r="P75" s="2" t="n">
        <v>167</v>
      </c>
    </row>
    <row r="76" customFormat="false" ht="27" hidden="false" customHeight="true" outlineLevel="0" collapsed="false">
      <c r="P76" s="2" t="n">
        <v>168</v>
      </c>
    </row>
    <row r="77" s="5" customFormat="true" ht="22.5" hidden="false" customHeight="true" outlineLevel="0" collapsed="false">
      <c r="A77" s="3" t="s">
        <v>83</v>
      </c>
      <c r="B77" s="4"/>
      <c r="C77" s="4"/>
      <c r="D77" s="4"/>
      <c r="E77" s="4"/>
      <c r="F77" s="4"/>
      <c r="G77" s="4"/>
      <c r="I77" s="3"/>
      <c r="J77" s="4"/>
      <c r="K77" s="4"/>
      <c r="L77" s="4"/>
      <c r="M77" s="4"/>
      <c r="N77" s="4"/>
      <c r="O77" s="4"/>
      <c r="P77" s="4"/>
      <c r="Q77" s="6"/>
      <c r="R77" s="6"/>
      <c r="S77" s="6"/>
      <c r="T77" s="6"/>
      <c r="U77" s="6"/>
      <c r="V77" s="6"/>
      <c r="W77" s="6"/>
      <c r="X77" s="6"/>
    </row>
    <row r="78" s="8" customFormat="true" ht="21.75" hidden="false" customHeight="true" outlineLevel="0" collapsed="false">
      <c r="A78" s="7" t="s">
        <v>84</v>
      </c>
      <c r="B78" s="4"/>
      <c r="C78" s="4"/>
      <c r="D78" s="4"/>
      <c r="E78" s="4"/>
      <c r="F78" s="4"/>
      <c r="G78" s="4"/>
      <c r="I78" s="3"/>
      <c r="J78" s="4"/>
      <c r="K78" s="4"/>
      <c r="L78" s="4"/>
      <c r="M78" s="4"/>
      <c r="N78" s="4"/>
      <c r="O78" s="4"/>
      <c r="P78" s="4"/>
      <c r="Q78" s="9"/>
      <c r="R78" s="9"/>
      <c r="S78" s="9"/>
      <c r="T78" s="9"/>
      <c r="U78" s="9"/>
      <c r="V78" s="9"/>
      <c r="W78" s="9"/>
      <c r="X78" s="9"/>
    </row>
    <row r="79" s="11" customFormat="true" ht="6" hidden="false" customHeight="true" outlineLevel="0" collapsed="false">
      <c r="A79" s="10"/>
      <c r="P79" s="10"/>
      <c r="R79" s="12"/>
      <c r="S79" s="12"/>
      <c r="T79" s="12"/>
      <c r="U79" s="12"/>
      <c r="V79" s="12"/>
      <c r="W79" s="12"/>
      <c r="X79" s="12"/>
    </row>
    <row r="80" s="18" customFormat="true" ht="6" hidden="false" customHeight="true" outlineLevel="0" collapsed="false">
      <c r="A80" s="13"/>
      <c r="B80" s="13"/>
      <c r="C80" s="14"/>
      <c r="D80" s="14"/>
      <c r="E80" s="13"/>
      <c r="F80" s="13"/>
      <c r="G80" s="15"/>
      <c r="H80" s="16"/>
      <c r="I80" s="17"/>
      <c r="J80" s="16"/>
      <c r="K80" s="13"/>
      <c r="L80" s="13"/>
      <c r="M80" s="13"/>
      <c r="N80" s="13"/>
      <c r="O80" s="13"/>
      <c r="P80" s="13"/>
    </row>
    <row r="81" s="18" customFormat="true" ht="19.5" hidden="false" customHeight="true" outlineLevel="0" collapsed="false">
      <c r="A81" s="18" t="s">
        <v>2</v>
      </c>
      <c r="C81" s="19" t="s">
        <v>3</v>
      </c>
      <c r="D81" s="19"/>
      <c r="E81" s="20"/>
      <c r="F81" s="19" t="s">
        <v>4</v>
      </c>
      <c r="G81" s="19"/>
      <c r="H81" s="19"/>
      <c r="I81" s="19"/>
      <c r="J81" s="19"/>
      <c r="K81" s="19"/>
      <c r="L81" s="19"/>
      <c r="M81" s="19"/>
      <c r="N81" s="19"/>
      <c r="O81" s="20"/>
      <c r="P81" s="18" t="s">
        <v>2</v>
      </c>
    </row>
    <row r="82" s="18" customFormat="true" ht="21" hidden="false" customHeight="true" outlineLevel="0" collapsed="false">
      <c r="A82" s="21" t="s">
        <v>5</v>
      </c>
      <c r="B82" s="20"/>
      <c r="C82" s="22" t="s">
        <v>6</v>
      </c>
      <c r="D82" s="22" t="s">
        <v>7</v>
      </c>
      <c r="E82" s="23"/>
      <c r="F82" s="24" t="s">
        <v>8</v>
      </c>
      <c r="G82" s="24" t="s">
        <v>9</v>
      </c>
      <c r="H82" s="24" t="s">
        <v>10</v>
      </c>
      <c r="I82" s="24" t="s">
        <v>11</v>
      </c>
      <c r="J82" s="24" t="s">
        <v>12</v>
      </c>
      <c r="K82" s="24" t="s">
        <v>13</v>
      </c>
      <c r="L82" s="24" t="s">
        <v>14</v>
      </c>
      <c r="M82" s="25" t="s">
        <v>15</v>
      </c>
      <c r="N82" s="24" t="s">
        <v>16</v>
      </c>
      <c r="O82" s="26"/>
    </row>
    <row r="83" s="18" customFormat="true" ht="18" hidden="false" customHeight="true" outlineLevel="0" collapsed="false">
      <c r="A83" s="21"/>
      <c r="B83" s="20"/>
      <c r="C83" s="23" t="s">
        <v>17</v>
      </c>
      <c r="D83" s="23" t="s">
        <v>18</v>
      </c>
      <c r="E83" s="23"/>
      <c r="F83" s="27" t="s">
        <v>19</v>
      </c>
      <c r="G83" s="24" t="s">
        <v>20</v>
      </c>
      <c r="H83" s="24" t="s">
        <v>21</v>
      </c>
      <c r="I83" s="24" t="s">
        <v>22</v>
      </c>
      <c r="J83" s="24" t="s">
        <v>23</v>
      </c>
      <c r="K83" s="24" t="s">
        <v>24</v>
      </c>
      <c r="L83" s="24" t="s">
        <v>25</v>
      </c>
      <c r="M83" s="28" t="s">
        <v>26</v>
      </c>
      <c r="N83" s="27" t="s">
        <v>27</v>
      </c>
      <c r="O83" s="23"/>
      <c r="P83" s="20" t="s">
        <v>28</v>
      </c>
    </row>
    <row r="84" s="18" customFormat="true" ht="15.75" hidden="false" customHeight="true" outlineLevel="0" collapsed="false">
      <c r="A84" s="29" t="s">
        <v>29</v>
      </c>
      <c r="B84" s="20"/>
      <c r="C84" s="23"/>
      <c r="D84" s="23"/>
      <c r="E84" s="23"/>
      <c r="F84" s="27" t="s">
        <v>30</v>
      </c>
      <c r="G84" s="24" t="s">
        <v>31</v>
      </c>
      <c r="H84" s="24" t="s">
        <v>32</v>
      </c>
      <c r="I84" s="24" t="s">
        <v>33</v>
      </c>
      <c r="J84" s="24" t="s">
        <v>34</v>
      </c>
      <c r="K84" s="27" t="s">
        <v>35</v>
      </c>
      <c r="L84" s="27" t="s">
        <v>36</v>
      </c>
      <c r="M84" s="28"/>
      <c r="N84" s="27"/>
      <c r="O84" s="23"/>
      <c r="P84" s="20" t="s">
        <v>37</v>
      </c>
    </row>
    <row r="85" s="18" customFormat="true" ht="15.75" hidden="false" customHeight="true" outlineLevel="0" collapsed="false">
      <c r="A85" s="20"/>
      <c r="B85" s="20"/>
      <c r="C85" s="23"/>
      <c r="D85" s="23"/>
      <c r="E85" s="23"/>
      <c r="F85" s="27"/>
      <c r="G85" s="27" t="s">
        <v>38</v>
      </c>
      <c r="H85" s="27" t="s">
        <v>39</v>
      </c>
      <c r="I85" s="30" t="s">
        <v>40</v>
      </c>
      <c r="J85" s="27" t="s">
        <v>41</v>
      </c>
      <c r="K85" s="27" t="s">
        <v>42</v>
      </c>
      <c r="L85" s="27" t="s">
        <v>43</v>
      </c>
      <c r="M85" s="28"/>
      <c r="N85" s="27"/>
      <c r="O85" s="23"/>
      <c r="P85" s="20"/>
    </row>
    <row r="86" s="18" customFormat="true" ht="15.75" hidden="false" customHeight="true" outlineLevel="0" collapsed="false">
      <c r="B86" s="20"/>
      <c r="C86" s="23"/>
      <c r="D86" s="23"/>
      <c r="E86" s="23"/>
      <c r="G86" s="23" t="s">
        <v>44</v>
      </c>
      <c r="H86" s="30" t="s">
        <v>45</v>
      </c>
      <c r="I86" s="27" t="s">
        <v>46</v>
      </c>
      <c r="J86" s="27" t="s">
        <v>47</v>
      </c>
      <c r="L86" s="27" t="s">
        <v>48</v>
      </c>
      <c r="M86" s="28"/>
      <c r="N86" s="27"/>
      <c r="O86" s="23"/>
      <c r="P86" s="20"/>
    </row>
    <row r="87" s="18" customFormat="true" ht="15.75" hidden="false" customHeight="true" outlineLevel="0" collapsed="false">
      <c r="A87" s="31"/>
      <c r="B87" s="31"/>
      <c r="C87" s="32"/>
      <c r="D87" s="32"/>
      <c r="E87" s="32"/>
      <c r="F87" s="33"/>
      <c r="G87" s="32" t="s">
        <v>49</v>
      </c>
      <c r="H87" s="32" t="s">
        <v>50</v>
      </c>
      <c r="I87" s="33" t="s">
        <v>51</v>
      </c>
      <c r="J87" s="33" t="s">
        <v>52</v>
      </c>
      <c r="K87" s="34"/>
      <c r="L87" s="33" t="s">
        <v>53</v>
      </c>
      <c r="M87" s="35"/>
      <c r="N87" s="33"/>
      <c r="O87" s="32"/>
      <c r="P87" s="31"/>
    </row>
    <row r="88" s="38" customFormat="true" ht="6" hidden="false" customHeight="true" outlineLevel="0" collapsed="false">
      <c r="A88" s="36"/>
      <c r="B88" s="36"/>
      <c r="C88" s="36"/>
      <c r="D88" s="36"/>
      <c r="E88" s="36"/>
      <c r="F88" s="37"/>
      <c r="G88" s="36"/>
      <c r="H88" s="36"/>
      <c r="I88" s="36"/>
      <c r="J88" s="36"/>
      <c r="K88" s="37"/>
    </row>
    <row r="89" s="40" customFormat="true" ht="18" hidden="false" customHeight="true" outlineLevel="0" collapsed="false">
      <c r="A89" s="39" t="s">
        <v>87</v>
      </c>
      <c r="C89" s="41"/>
      <c r="D89" s="42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20" t="s">
        <v>88</v>
      </c>
    </row>
    <row r="90" s="18" customFormat="true" ht="21" hidden="false" customHeight="true" outlineLevel="0" collapsed="false">
      <c r="A90" s="45" t="s">
        <v>56</v>
      </c>
      <c r="C90" s="46" t="n">
        <f aca="false">SUM(F90:M90)</f>
        <v>65095</v>
      </c>
      <c r="D90" s="47" t="n">
        <v>100</v>
      </c>
      <c r="E90" s="48"/>
      <c r="F90" s="48" t="n">
        <f aca="false">SUM(F91:F101)</f>
        <v>59089</v>
      </c>
      <c r="G90" s="48" t="n">
        <f aca="false">SUM(G91:G101)</f>
        <v>1468</v>
      </c>
      <c r="H90" s="48" t="n">
        <f aca="false">SUM(H91:H101)</f>
        <v>23</v>
      </c>
      <c r="I90" s="48" t="n">
        <f aca="false">SUM(I91:I101)</f>
        <v>2386</v>
      </c>
      <c r="J90" s="48" t="n">
        <f aca="false">SUM(J91:J101)</f>
        <v>2007</v>
      </c>
      <c r="K90" s="48" t="n">
        <f aca="false">SUM(K91:K101)</f>
        <v>48</v>
      </c>
      <c r="L90" s="48" t="s">
        <v>57</v>
      </c>
      <c r="M90" s="48" t="n">
        <f aca="false">SUM(M91:M101)</f>
        <v>74</v>
      </c>
      <c r="N90" s="48" t="s">
        <v>57</v>
      </c>
      <c r="O90" s="44"/>
      <c r="P90" s="49" t="s">
        <v>58</v>
      </c>
    </row>
    <row r="91" s="51" customFormat="true" ht="20.25" hidden="false" customHeight="true" outlineLevel="0" collapsed="false">
      <c r="A91" s="50" t="s">
        <v>59</v>
      </c>
      <c r="C91" s="52" t="n">
        <f aca="false">SUM(F91:M91)</f>
        <v>7508</v>
      </c>
      <c r="D91" s="53" t="n">
        <v>11.5</v>
      </c>
      <c r="E91" s="54"/>
      <c r="F91" s="55" t="n">
        <v>7229</v>
      </c>
      <c r="G91" s="55" t="n">
        <v>12</v>
      </c>
      <c r="H91" s="52" t="n">
        <v>6</v>
      </c>
      <c r="I91" s="52" t="n">
        <v>41</v>
      </c>
      <c r="J91" s="52" t="n">
        <v>197</v>
      </c>
      <c r="K91" s="55" t="n">
        <v>7</v>
      </c>
      <c r="L91" s="55" t="s">
        <v>82</v>
      </c>
      <c r="M91" s="55" t="n">
        <v>16</v>
      </c>
      <c r="N91" s="55" t="s">
        <v>57</v>
      </c>
      <c r="O91" s="56"/>
      <c r="P91" s="51" t="s">
        <v>60</v>
      </c>
    </row>
    <row r="92" s="51" customFormat="true" ht="20.25" hidden="false" customHeight="true" outlineLevel="0" collapsed="false">
      <c r="A92" s="50" t="s">
        <v>61</v>
      </c>
      <c r="C92" s="52" t="n">
        <f aca="false">SUM(F92:M92)</f>
        <v>8896</v>
      </c>
      <c r="D92" s="57" t="n">
        <v>13.7</v>
      </c>
      <c r="E92" s="52"/>
      <c r="F92" s="52" t="n">
        <v>7828</v>
      </c>
      <c r="G92" s="52" t="n">
        <v>204</v>
      </c>
      <c r="H92" s="52" t="n">
        <v>4</v>
      </c>
      <c r="I92" s="52" t="n">
        <v>493</v>
      </c>
      <c r="J92" s="52" t="n">
        <v>342</v>
      </c>
      <c r="K92" s="52" t="n">
        <v>9</v>
      </c>
      <c r="L92" s="52" t="s">
        <v>57</v>
      </c>
      <c r="M92" s="52" t="n">
        <v>16</v>
      </c>
      <c r="N92" s="52" t="s">
        <v>57</v>
      </c>
      <c r="P92" s="51" t="s">
        <v>62</v>
      </c>
    </row>
    <row r="93" s="51" customFormat="true" ht="20.25" hidden="false" customHeight="true" outlineLevel="0" collapsed="false">
      <c r="A93" s="50" t="s">
        <v>63</v>
      </c>
      <c r="C93" s="52" t="n">
        <f aca="false">SUM(F93:M93)</f>
        <v>1246</v>
      </c>
      <c r="D93" s="57" t="n">
        <v>1.9</v>
      </c>
      <c r="E93" s="52"/>
      <c r="F93" s="52" t="n">
        <v>1236</v>
      </c>
      <c r="G93" s="52" t="n">
        <v>3</v>
      </c>
      <c r="H93" s="52" t="s">
        <v>57</v>
      </c>
      <c r="I93" s="52" t="s">
        <v>57</v>
      </c>
      <c r="J93" s="52" t="n">
        <v>5</v>
      </c>
      <c r="K93" s="52" t="n">
        <v>1</v>
      </c>
      <c r="L93" s="52" t="s">
        <v>57</v>
      </c>
      <c r="M93" s="52" t="n">
        <v>1</v>
      </c>
      <c r="N93" s="52" t="s">
        <v>57</v>
      </c>
      <c r="P93" s="51" t="s">
        <v>64</v>
      </c>
    </row>
    <row r="94" s="51" customFormat="true" ht="20.25" hidden="false" customHeight="true" outlineLevel="0" collapsed="false">
      <c r="A94" s="50" t="s">
        <v>65</v>
      </c>
      <c r="C94" s="52" t="n">
        <f aca="false">SUM(F94:M94)</f>
        <v>2983</v>
      </c>
      <c r="D94" s="57" t="n">
        <v>4.6</v>
      </c>
      <c r="E94" s="52"/>
      <c r="F94" s="52" t="n">
        <v>2961</v>
      </c>
      <c r="G94" s="52" t="n">
        <v>4</v>
      </c>
      <c r="H94" s="52" t="s">
        <v>57</v>
      </c>
      <c r="I94" s="52" t="s">
        <v>57</v>
      </c>
      <c r="J94" s="52" t="n">
        <v>14</v>
      </c>
      <c r="K94" s="52" t="n">
        <v>1</v>
      </c>
      <c r="L94" s="52" t="s">
        <v>57</v>
      </c>
      <c r="M94" s="52" t="n">
        <v>3</v>
      </c>
      <c r="N94" s="52" t="s">
        <v>57</v>
      </c>
      <c r="P94" s="51" t="s">
        <v>66</v>
      </c>
    </row>
    <row r="95" s="51" customFormat="true" ht="20.25" hidden="false" customHeight="true" outlineLevel="0" collapsed="false">
      <c r="A95" s="50" t="s">
        <v>67</v>
      </c>
      <c r="C95" s="52"/>
      <c r="D95" s="57"/>
      <c r="E95" s="52"/>
      <c r="F95" s="52"/>
      <c r="G95" s="52"/>
      <c r="H95" s="52"/>
      <c r="I95" s="52"/>
      <c r="J95" s="52"/>
      <c r="K95" s="52"/>
      <c r="L95" s="52"/>
      <c r="M95" s="52"/>
      <c r="N95" s="52"/>
      <c r="P95" s="51" t="s">
        <v>68</v>
      </c>
    </row>
    <row r="96" s="51" customFormat="true" ht="18.75" hidden="false" customHeight="true" outlineLevel="0" collapsed="false">
      <c r="A96" s="50" t="s">
        <v>69</v>
      </c>
      <c r="C96" s="52" t="n">
        <f aca="false">SUM(F96:M96)</f>
        <v>119</v>
      </c>
      <c r="D96" s="57" t="n">
        <v>0.2</v>
      </c>
      <c r="E96" s="52"/>
      <c r="F96" s="52" t="n">
        <v>112</v>
      </c>
      <c r="G96" s="52" t="s">
        <v>57</v>
      </c>
      <c r="H96" s="52" t="s">
        <v>57</v>
      </c>
      <c r="I96" s="52" t="s">
        <v>57</v>
      </c>
      <c r="J96" s="52" t="n">
        <v>7</v>
      </c>
      <c r="K96" s="52" t="s">
        <v>57</v>
      </c>
      <c r="L96" s="52" t="s">
        <v>57</v>
      </c>
      <c r="M96" s="52" t="s">
        <v>57</v>
      </c>
      <c r="N96" s="52" t="s">
        <v>57</v>
      </c>
      <c r="P96" s="51" t="s">
        <v>70</v>
      </c>
    </row>
    <row r="97" s="51" customFormat="true" ht="21.75" hidden="false" customHeight="true" outlineLevel="0" collapsed="false">
      <c r="A97" s="50" t="s">
        <v>71</v>
      </c>
      <c r="C97" s="52" t="n">
        <f aca="false">SUM(F97:M97)</f>
        <v>30513</v>
      </c>
      <c r="D97" s="57" t="n">
        <v>46.9</v>
      </c>
      <c r="E97" s="52"/>
      <c r="F97" s="52" t="n">
        <v>30315</v>
      </c>
      <c r="G97" s="52" t="n">
        <v>62</v>
      </c>
      <c r="H97" s="52" t="n">
        <v>4</v>
      </c>
      <c r="I97" s="52" t="n">
        <v>7</v>
      </c>
      <c r="J97" s="52" t="n">
        <v>92</v>
      </c>
      <c r="K97" s="52" t="n">
        <v>22</v>
      </c>
      <c r="L97" s="52" t="s">
        <v>57</v>
      </c>
      <c r="M97" s="52" t="n">
        <v>11</v>
      </c>
      <c r="N97" s="52" t="s">
        <v>57</v>
      </c>
      <c r="P97" s="51" t="s">
        <v>72</v>
      </c>
    </row>
    <row r="98" s="51" customFormat="true" ht="21.75" hidden="false" customHeight="true" outlineLevel="0" collapsed="false">
      <c r="A98" s="50" t="s">
        <v>73</v>
      </c>
      <c r="C98" s="52"/>
      <c r="D98" s="57"/>
      <c r="E98" s="52"/>
      <c r="F98" s="52"/>
      <c r="G98" s="52"/>
      <c r="H98" s="52"/>
      <c r="I98" s="52"/>
      <c r="J98" s="52"/>
      <c r="K98" s="52"/>
      <c r="L98" s="52"/>
      <c r="M98" s="52"/>
      <c r="N98" s="52"/>
      <c r="P98" s="51" t="s">
        <v>74</v>
      </c>
    </row>
    <row r="99" s="51" customFormat="true" ht="18.75" hidden="false" customHeight="true" outlineLevel="0" collapsed="false">
      <c r="A99" s="50" t="s">
        <v>75</v>
      </c>
      <c r="C99" s="52" t="n">
        <f aca="false">SUM(F99:M99)</f>
        <v>13704</v>
      </c>
      <c r="D99" s="57" t="n">
        <v>21</v>
      </c>
      <c r="E99" s="52"/>
      <c r="F99" s="52" t="n">
        <v>9319</v>
      </c>
      <c r="G99" s="52" t="n">
        <v>1154</v>
      </c>
      <c r="H99" s="52" t="n">
        <v>9</v>
      </c>
      <c r="I99" s="52" t="n">
        <v>1845</v>
      </c>
      <c r="J99" s="52" t="n">
        <v>1343</v>
      </c>
      <c r="K99" s="52" t="n">
        <v>8</v>
      </c>
      <c r="L99" s="52" t="s">
        <v>82</v>
      </c>
      <c r="M99" s="52" t="n">
        <v>26</v>
      </c>
      <c r="N99" s="52" t="s">
        <v>57</v>
      </c>
      <c r="P99" s="51" t="s">
        <v>76</v>
      </c>
    </row>
    <row r="100" s="51" customFormat="true" ht="21" hidden="false" customHeight="true" outlineLevel="0" collapsed="false">
      <c r="A100" s="58" t="s">
        <v>77</v>
      </c>
      <c r="C100" s="52" t="n">
        <f aca="false">SUM(F100:M100)</f>
        <v>116</v>
      </c>
      <c r="D100" s="57" t="n">
        <v>0.2</v>
      </c>
      <c r="E100" s="52"/>
      <c r="F100" s="52" t="n">
        <v>79</v>
      </c>
      <c r="G100" s="52" t="n">
        <v>29</v>
      </c>
      <c r="H100" s="52" t="s">
        <v>57</v>
      </c>
      <c r="I100" s="52" t="s">
        <v>57</v>
      </c>
      <c r="J100" s="52" t="n">
        <v>7</v>
      </c>
      <c r="K100" s="52" t="s">
        <v>57</v>
      </c>
      <c r="L100" s="52" t="s">
        <v>57</v>
      </c>
      <c r="M100" s="52" t="n">
        <v>1</v>
      </c>
      <c r="N100" s="52" t="s">
        <v>57</v>
      </c>
      <c r="P100" s="51" t="s">
        <v>78</v>
      </c>
    </row>
    <row r="101" s="51" customFormat="true" ht="21" hidden="false" customHeight="true" outlineLevel="0" collapsed="false">
      <c r="A101" s="59" t="s">
        <v>16</v>
      </c>
      <c r="C101" s="52" t="n">
        <f aca="false">SUM(F101:M101)</f>
        <v>10</v>
      </c>
      <c r="D101" s="57" t="n">
        <v>0</v>
      </c>
      <c r="E101" s="52"/>
      <c r="F101" s="52" t="n">
        <v>10</v>
      </c>
      <c r="G101" s="52" t="s">
        <v>57</v>
      </c>
      <c r="H101" s="52" t="s">
        <v>57</v>
      </c>
      <c r="I101" s="52" t="s">
        <v>57</v>
      </c>
      <c r="J101" s="52" t="s">
        <v>57</v>
      </c>
      <c r="K101" s="52" t="s">
        <v>57</v>
      </c>
      <c r="L101" s="52" t="s">
        <v>57</v>
      </c>
      <c r="M101" s="52" t="s">
        <v>57</v>
      </c>
      <c r="N101" s="52" t="s">
        <v>57</v>
      </c>
      <c r="P101" s="51" t="s">
        <v>79</v>
      </c>
    </row>
    <row r="102" s="51" customFormat="true" ht="12.75" hidden="false" customHeight="true" outlineLevel="0" collapsed="false">
      <c r="A102" s="59"/>
      <c r="C102" s="52"/>
      <c r="D102" s="57"/>
      <c r="E102" s="52"/>
      <c r="F102" s="52"/>
      <c r="G102" s="52"/>
      <c r="H102" s="52"/>
      <c r="I102" s="52"/>
      <c r="J102" s="52"/>
      <c r="K102" s="52"/>
      <c r="L102" s="52"/>
      <c r="M102" s="52"/>
      <c r="N102" s="52"/>
    </row>
    <row r="103" s="18" customFormat="true" ht="20.25" hidden="false" customHeight="true" outlineLevel="0" collapsed="false">
      <c r="A103" s="45" t="s">
        <v>80</v>
      </c>
      <c r="C103" s="46" t="n">
        <f aca="false">SUM(F103:M103)</f>
        <v>65095</v>
      </c>
      <c r="D103" s="47" t="n">
        <v>100</v>
      </c>
      <c r="E103" s="48"/>
      <c r="F103" s="48" t="n">
        <f aca="false">SUM(F104:F112)</f>
        <v>59089</v>
      </c>
      <c r="G103" s="48" t="n">
        <f aca="false">SUM(G104:G112)</f>
        <v>1468</v>
      </c>
      <c r="H103" s="48" t="n">
        <f aca="false">SUM(H104:H112)</f>
        <v>25</v>
      </c>
      <c r="I103" s="48" t="n">
        <f aca="false">SUM(I104:I112)</f>
        <v>2385</v>
      </c>
      <c r="J103" s="48" t="n">
        <f aca="false">SUM(J104:J112)</f>
        <v>2005</v>
      </c>
      <c r="K103" s="48" t="n">
        <f aca="false">SUM(K104:K112)</f>
        <v>49</v>
      </c>
      <c r="L103" s="48" t="s">
        <v>57</v>
      </c>
      <c r="M103" s="48" t="n">
        <f aca="false">SUM(M104:M112)</f>
        <v>74</v>
      </c>
      <c r="N103" s="48" t="s">
        <v>57</v>
      </c>
      <c r="O103" s="44"/>
      <c r="P103" s="49" t="s">
        <v>81</v>
      </c>
    </row>
    <row r="104" s="51" customFormat="true" ht="20.25" hidden="false" customHeight="true" outlineLevel="0" collapsed="false">
      <c r="A104" s="50" t="s">
        <v>59</v>
      </c>
      <c r="C104" s="52" t="n">
        <f aca="false">SUM(F104:M104)</f>
        <v>43372</v>
      </c>
      <c r="D104" s="53" t="n">
        <v>66.6</v>
      </c>
      <c r="E104" s="54"/>
      <c r="F104" s="55" t="n">
        <v>38099</v>
      </c>
      <c r="G104" s="55" t="n">
        <v>1337</v>
      </c>
      <c r="H104" s="52" t="n">
        <v>21</v>
      </c>
      <c r="I104" s="52" t="n">
        <v>2316</v>
      </c>
      <c r="J104" s="52" t="n">
        <v>1512</v>
      </c>
      <c r="K104" s="55" t="n">
        <v>29</v>
      </c>
      <c r="L104" s="55" t="s">
        <v>57</v>
      </c>
      <c r="M104" s="55" t="n">
        <v>58</v>
      </c>
      <c r="N104" s="55" t="s">
        <v>57</v>
      </c>
      <c r="O104" s="56"/>
      <c r="P104" s="51" t="s">
        <v>60</v>
      </c>
    </row>
    <row r="105" s="51" customFormat="true" ht="20.25" hidden="false" customHeight="true" outlineLevel="0" collapsed="false">
      <c r="A105" s="50" t="s">
        <v>61</v>
      </c>
      <c r="C105" s="52" t="n">
        <f aca="false">SUM(F105:M105)</f>
        <v>51</v>
      </c>
      <c r="D105" s="57" t="n">
        <v>0.1</v>
      </c>
      <c r="E105" s="52"/>
      <c r="F105" s="52" t="n">
        <v>43</v>
      </c>
      <c r="G105" s="52" t="n">
        <v>3</v>
      </c>
      <c r="H105" s="52" t="s">
        <v>57</v>
      </c>
      <c r="I105" s="52" t="n">
        <v>1</v>
      </c>
      <c r="J105" s="52" t="n">
        <v>4</v>
      </c>
      <c r="K105" s="52" t="s">
        <v>57</v>
      </c>
      <c r="L105" s="52" t="s">
        <v>57</v>
      </c>
      <c r="M105" s="52" t="s">
        <v>57</v>
      </c>
      <c r="N105" s="52" t="s">
        <v>57</v>
      </c>
      <c r="P105" s="51" t="s">
        <v>62</v>
      </c>
    </row>
    <row r="106" s="51" customFormat="true" ht="20.25" hidden="false" customHeight="true" outlineLevel="0" collapsed="false">
      <c r="A106" s="50" t="s">
        <v>63</v>
      </c>
      <c r="C106" s="52" t="n">
        <f aca="false">SUM(F106:M106)</f>
        <v>8862</v>
      </c>
      <c r="D106" s="57" t="n">
        <v>13.6</v>
      </c>
      <c r="E106" s="52"/>
      <c r="F106" s="52" t="n">
        <v>8357</v>
      </c>
      <c r="G106" s="52" t="n">
        <v>100</v>
      </c>
      <c r="H106" s="52" t="n">
        <v>3</v>
      </c>
      <c r="I106" s="52" t="n">
        <v>62</v>
      </c>
      <c r="J106" s="52" t="n">
        <v>320</v>
      </c>
      <c r="K106" s="52" t="n">
        <v>13</v>
      </c>
      <c r="L106" s="52" t="s">
        <v>57</v>
      </c>
      <c r="M106" s="52" t="n">
        <v>7</v>
      </c>
      <c r="N106" s="52" t="s">
        <v>57</v>
      </c>
      <c r="P106" s="51" t="s">
        <v>64</v>
      </c>
    </row>
    <row r="107" s="51" customFormat="true" ht="20.25" hidden="false" customHeight="true" outlineLevel="0" collapsed="false">
      <c r="A107" s="50" t="s">
        <v>65</v>
      </c>
      <c r="C107" s="52" t="n">
        <f aca="false">SUM(F107:M107)</f>
        <v>7157</v>
      </c>
      <c r="D107" s="57" t="n">
        <v>11</v>
      </c>
      <c r="E107" s="52"/>
      <c r="F107" s="52" t="n">
        <v>7053</v>
      </c>
      <c r="G107" s="52" t="n">
        <v>13</v>
      </c>
      <c r="H107" s="52" t="n">
        <v>1</v>
      </c>
      <c r="I107" s="52" t="n">
        <v>4</v>
      </c>
      <c r="J107" s="52" t="n">
        <v>80</v>
      </c>
      <c r="K107" s="52" t="n">
        <v>3</v>
      </c>
      <c r="L107" s="52" t="s">
        <v>57</v>
      </c>
      <c r="M107" s="52" t="n">
        <v>3</v>
      </c>
      <c r="N107" s="52" t="s">
        <v>57</v>
      </c>
      <c r="P107" s="51" t="s">
        <v>66</v>
      </c>
    </row>
    <row r="108" s="51" customFormat="true" ht="20.25" hidden="false" customHeight="true" outlineLevel="0" collapsed="false">
      <c r="A108" s="50" t="s">
        <v>67</v>
      </c>
      <c r="C108" s="52"/>
      <c r="D108" s="57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P108" s="51" t="s">
        <v>68</v>
      </c>
    </row>
    <row r="109" s="51" customFormat="true" ht="18.75" hidden="false" customHeight="true" outlineLevel="0" collapsed="false">
      <c r="A109" s="50" t="s">
        <v>69</v>
      </c>
      <c r="C109" s="52" t="n">
        <f aca="false">SUM(F109:M109)</f>
        <v>4519</v>
      </c>
      <c r="D109" s="57" t="n">
        <v>6.9</v>
      </c>
      <c r="E109" s="52"/>
      <c r="F109" s="52" t="n">
        <v>4420</v>
      </c>
      <c r="G109" s="52" t="n">
        <v>11</v>
      </c>
      <c r="H109" s="52" t="s">
        <v>57</v>
      </c>
      <c r="I109" s="52" t="n">
        <v>1</v>
      </c>
      <c r="J109" s="52" t="n">
        <v>79</v>
      </c>
      <c r="K109" s="52" t="n">
        <v>3</v>
      </c>
      <c r="L109" s="52" t="s">
        <v>57</v>
      </c>
      <c r="M109" s="52" t="n">
        <v>5</v>
      </c>
      <c r="N109" s="52" t="s">
        <v>57</v>
      </c>
      <c r="P109" s="51" t="s">
        <v>70</v>
      </c>
    </row>
    <row r="110" s="51" customFormat="true" ht="20.25" hidden="false" customHeight="true" outlineLevel="0" collapsed="false">
      <c r="A110" s="50" t="s">
        <v>71</v>
      </c>
      <c r="C110" s="52" t="n">
        <f aca="false">SUM(F110:M110)</f>
        <v>966</v>
      </c>
      <c r="D110" s="57" t="n">
        <v>1.5</v>
      </c>
      <c r="E110" s="52"/>
      <c r="F110" s="52" t="n">
        <v>955</v>
      </c>
      <c r="G110" s="52" t="n">
        <v>4</v>
      </c>
      <c r="H110" s="52" t="s">
        <v>57</v>
      </c>
      <c r="I110" s="52" t="s">
        <v>57</v>
      </c>
      <c r="J110" s="52" t="n">
        <v>5</v>
      </c>
      <c r="K110" s="52" t="n">
        <v>1</v>
      </c>
      <c r="L110" s="52" t="s">
        <v>57</v>
      </c>
      <c r="M110" s="52" t="n">
        <v>1</v>
      </c>
      <c r="N110" s="52" t="s">
        <v>57</v>
      </c>
      <c r="P110" s="51" t="s">
        <v>72</v>
      </c>
    </row>
    <row r="111" s="51" customFormat="true" ht="20.25" hidden="false" customHeight="true" outlineLevel="0" collapsed="false">
      <c r="A111" s="58" t="s">
        <v>77</v>
      </c>
      <c r="C111" s="52" t="n">
        <f aca="false">SUM(F111:M111)</f>
        <v>163</v>
      </c>
      <c r="D111" s="57" t="n">
        <v>0.3</v>
      </c>
      <c r="E111" s="52"/>
      <c r="F111" s="52" t="n">
        <v>157</v>
      </c>
      <c r="G111" s="52" t="s">
        <v>57</v>
      </c>
      <c r="H111" s="52" t="s">
        <v>57</v>
      </c>
      <c r="I111" s="52" t="n">
        <v>1</v>
      </c>
      <c r="J111" s="52" t="n">
        <v>5</v>
      </c>
      <c r="K111" s="52" t="s">
        <v>57</v>
      </c>
      <c r="L111" s="52" t="s">
        <v>57</v>
      </c>
      <c r="M111" s="52" t="s">
        <v>57</v>
      </c>
      <c r="N111" s="52" t="s">
        <v>57</v>
      </c>
      <c r="P111" s="51" t="s">
        <v>78</v>
      </c>
    </row>
    <row r="112" s="51" customFormat="true" ht="20.25" hidden="false" customHeight="true" outlineLevel="0" collapsed="false">
      <c r="A112" s="59" t="s">
        <v>16</v>
      </c>
      <c r="C112" s="52" t="n">
        <f aca="false">SUM(F112:M112)</f>
        <v>5</v>
      </c>
      <c r="D112" s="57" t="n">
        <v>0</v>
      </c>
      <c r="E112" s="52"/>
      <c r="F112" s="52" t="n">
        <v>5</v>
      </c>
      <c r="G112" s="52" t="s">
        <v>57</v>
      </c>
      <c r="H112" s="52" t="s">
        <v>57</v>
      </c>
      <c r="I112" s="52" t="s">
        <v>57</v>
      </c>
      <c r="J112" s="52" t="s">
        <v>57</v>
      </c>
      <c r="K112" s="52" t="s">
        <v>57</v>
      </c>
      <c r="L112" s="52" t="s">
        <v>57</v>
      </c>
      <c r="M112" s="52" t="s">
        <v>57</v>
      </c>
      <c r="N112" s="52" t="s">
        <v>57</v>
      </c>
      <c r="P112" s="51" t="s">
        <v>79</v>
      </c>
    </row>
    <row r="113" customFormat="false" ht="3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6.5" hidden="false" customHeight="true" outlineLevel="0" collapsed="false">
      <c r="A114" s="61" t="s">
        <v>89</v>
      </c>
    </row>
    <row r="115" customFormat="false" ht="15.75" hidden="false" customHeight="true" outlineLevel="0" collapsed="false">
      <c r="A115" s="61" t="s">
        <v>90</v>
      </c>
    </row>
  </sheetData>
  <mergeCells count="9">
    <mergeCell ref="C6:D6"/>
    <mergeCell ref="F6:N6"/>
    <mergeCell ref="A7:A8"/>
    <mergeCell ref="C43:D43"/>
    <mergeCell ref="F43:N43"/>
    <mergeCell ref="A44:A45"/>
    <mergeCell ref="C81:D81"/>
    <mergeCell ref="F81:N81"/>
    <mergeCell ref="A82:A83"/>
  </mergeCells>
  <printOptions headings="false" gridLines="false" gridLinesSet="true" horizontalCentered="false" verticalCentered="false"/>
  <pageMargins left="0.5" right="0.5" top="0.3" bottom="0.6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Corporate Edition</cp:lastModifiedBy>
  <cp:lastPrinted>2012-08-01T10:22:59Z</cp:lastPrinted>
  <dcterms:modified xsi:type="dcterms:W3CDTF">2012-12-21T08:33:02Z</dcterms:modified>
  <cp:revision>0</cp:revision>
  <dc:subject/>
  <dc:title/>
</cp:coreProperties>
</file>