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4" sheetId="2" state="visible" r:id="rId3"/>
  </sheets>
  <definedNames>
    <definedName function="false" hidden="false" localSheetId="1" name="_xlnm.Print_Area" vbProcedure="false">table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อุตสาหกรรม</t>
    </r>
  </si>
  <si>
    <t xml:space="preserve">TABLE 4  PERSONS ENGAGED IN MANUFACTURING ESTABLISHMENTS IN 2006 BY WORK STATUS, SEX AND  DIVISION OF INDUSTRY 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รหัส</t>
  </si>
  <si>
    <t xml:space="preserve">หมวดอุตสาหกรรม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Division of Industry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     -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               -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0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56"/>
    <col collapsed="false" customWidth="true" hidden="false" outlineLevel="0" max="3" min="3" style="1" width="13.28"/>
    <col collapsed="false" customWidth="true" hidden="false" outlineLevel="0" max="6" min="4" style="1" width="7.7"/>
    <col collapsed="false" customWidth="true" hidden="false" outlineLevel="0" max="9" min="7" style="1" width="8.71"/>
    <col collapsed="false" customWidth="true" hidden="false" outlineLevel="0" max="21" min="10" style="1" width="7.7"/>
    <col collapsed="false" customWidth="true" hidden="false" outlineLevel="0" max="22" min="22" style="1" width="65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D1" s="2"/>
      <c r="E1" s="3"/>
      <c r="F1" s="3"/>
      <c r="H1" s="3"/>
      <c r="I1" s="3"/>
      <c r="K1" s="3"/>
      <c r="L1" s="3"/>
      <c r="N1" s="3"/>
      <c r="O1" s="3"/>
      <c r="P1" s="3"/>
      <c r="Q1" s="3"/>
      <c r="R1" s="3"/>
      <c r="T1" s="3"/>
      <c r="U1" s="3"/>
    </row>
    <row r="2" customFormat="false" ht="23.25" hidden="false" customHeight="false" outlineLevel="0" collapsed="false">
      <c r="A2" s="4" t="s">
        <v>1</v>
      </c>
      <c r="D2" s="2"/>
      <c r="E2" s="3"/>
      <c r="F2" s="3"/>
      <c r="H2" s="3"/>
      <c r="I2" s="3"/>
      <c r="K2" s="3"/>
      <c r="L2" s="3"/>
      <c r="N2" s="3"/>
      <c r="O2" s="3"/>
      <c r="P2" s="3"/>
      <c r="Q2" s="3"/>
      <c r="R2" s="3"/>
      <c r="T2" s="3"/>
      <c r="U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</row>
    <row r="4" customFormat="false" ht="23.25" hidden="false" customHeight="false" outlineLevel="0" collapsed="false">
      <c r="A4" s="7"/>
      <c r="B4" s="7"/>
      <c r="C4" s="8" t="s">
        <v>3</v>
      </c>
      <c r="D4" s="7"/>
      <c r="E4" s="8" t="s">
        <v>4</v>
      </c>
      <c r="F4" s="8"/>
      <c r="G4" s="8" t="s">
        <v>5</v>
      </c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9"/>
      <c r="S4" s="8" t="s">
        <v>7</v>
      </c>
      <c r="T4" s="8"/>
      <c r="U4" s="8"/>
      <c r="V4" s="8"/>
    </row>
    <row r="5" customFormat="false" ht="23.25" hidden="false" customHeight="false" outlineLevel="0" collapsed="false">
      <c r="A5" s="10" t="s">
        <v>8</v>
      </c>
      <c r="B5" s="11" t="s">
        <v>9</v>
      </c>
      <c r="C5" s="11" t="s">
        <v>10</v>
      </c>
      <c r="E5" s="3" t="s">
        <v>11</v>
      </c>
      <c r="F5" s="3"/>
      <c r="G5" s="11" t="s">
        <v>12</v>
      </c>
      <c r="H5" s="11"/>
      <c r="I5" s="11"/>
      <c r="J5" s="3"/>
      <c r="K5" s="8" t="s">
        <v>4</v>
      </c>
      <c r="L5" s="3"/>
      <c r="M5" s="11" t="s">
        <v>13</v>
      </c>
      <c r="N5" s="11"/>
      <c r="O5" s="11"/>
      <c r="P5" s="11" t="s">
        <v>14</v>
      </c>
      <c r="Q5" s="11"/>
      <c r="R5" s="11"/>
      <c r="S5" s="3" t="s">
        <v>15</v>
      </c>
      <c r="T5" s="3"/>
      <c r="U5" s="3"/>
      <c r="V5" s="3" t="s">
        <v>16</v>
      </c>
    </row>
    <row r="6" customFormat="false" ht="23.25" hidden="false" customHeight="false" outlineLevel="0" collapsed="false">
      <c r="A6" s="12" t="s">
        <v>17</v>
      </c>
      <c r="B6" s="11"/>
      <c r="C6" s="11" t="s">
        <v>18</v>
      </c>
      <c r="D6" s="5"/>
      <c r="E6" s="5"/>
      <c r="F6" s="5"/>
      <c r="G6" s="13" t="s">
        <v>19</v>
      </c>
      <c r="H6" s="13"/>
      <c r="I6" s="13"/>
      <c r="J6" s="13"/>
      <c r="K6" s="13" t="s">
        <v>11</v>
      </c>
      <c r="L6" s="13"/>
      <c r="M6" s="13" t="s">
        <v>20</v>
      </c>
      <c r="N6" s="13"/>
      <c r="O6" s="13"/>
      <c r="P6" s="13" t="s">
        <v>21</v>
      </c>
      <c r="Q6" s="13"/>
      <c r="R6" s="13"/>
      <c r="S6" s="13"/>
      <c r="T6" s="13"/>
      <c r="U6" s="13"/>
      <c r="V6" s="3"/>
    </row>
    <row r="7" customFormat="false" ht="23.25" hidden="false" customHeight="false" outlineLevel="0" collapsed="false">
      <c r="B7" s="3"/>
      <c r="C7" s="3" t="s">
        <v>22</v>
      </c>
      <c r="D7" s="11" t="s">
        <v>4</v>
      </c>
      <c r="E7" s="11" t="s">
        <v>23</v>
      </c>
      <c r="F7" s="11" t="s">
        <v>24</v>
      </c>
      <c r="G7" s="11" t="s">
        <v>4</v>
      </c>
      <c r="H7" s="11" t="s">
        <v>23</v>
      </c>
      <c r="I7" s="11" t="s">
        <v>24</v>
      </c>
      <c r="J7" s="11" t="s">
        <v>4</v>
      </c>
      <c r="K7" s="11" t="s">
        <v>23</v>
      </c>
      <c r="L7" s="11" t="s">
        <v>24</v>
      </c>
      <c r="M7" s="11" t="s">
        <v>4</v>
      </c>
      <c r="N7" s="11" t="s">
        <v>23</v>
      </c>
      <c r="O7" s="11" t="s">
        <v>24</v>
      </c>
      <c r="P7" s="11" t="s">
        <v>4</v>
      </c>
      <c r="Q7" s="11" t="s">
        <v>23</v>
      </c>
      <c r="R7" s="11" t="s">
        <v>24</v>
      </c>
      <c r="S7" s="11" t="s">
        <v>4</v>
      </c>
      <c r="T7" s="11" t="s">
        <v>23</v>
      </c>
      <c r="U7" s="11" t="s">
        <v>24</v>
      </c>
    </row>
    <row r="8" customFormat="false" ht="23.25" hidden="false" customHeight="false" outlineLevel="0" collapsed="false">
      <c r="B8" s="3"/>
      <c r="C8" s="13" t="s">
        <v>25</v>
      </c>
      <c r="D8" s="13" t="s">
        <v>11</v>
      </c>
      <c r="E8" s="13" t="s">
        <v>26</v>
      </c>
      <c r="F8" s="13" t="s">
        <v>27</v>
      </c>
      <c r="G8" s="13" t="s">
        <v>11</v>
      </c>
      <c r="H8" s="13" t="s">
        <v>26</v>
      </c>
      <c r="I8" s="13" t="s">
        <v>27</v>
      </c>
      <c r="J8" s="13" t="s">
        <v>11</v>
      </c>
      <c r="K8" s="13" t="s">
        <v>26</v>
      </c>
      <c r="L8" s="13" t="s">
        <v>27</v>
      </c>
      <c r="M8" s="13" t="s">
        <v>11</v>
      </c>
      <c r="N8" s="13" t="s">
        <v>26</v>
      </c>
      <c r="O8" s="13" t="s">
        <v>27</v>
      </c>
      <c r="P8" s="13" t="s">
        <v>11</v>
      </c>
      <c r="Q8" s="13" t="s">
        <v>26</v>
      </c>
      <c r="R8" s="13" t="s">
        <v>27</v>
      </c>
      <c r="S8" s="13" t="s">
        <v>11</v>
      </c>
      <c r="T8" s="13" t="s">
        <v>26</v>
      </c>
      <c r="U8" s="13" t="s">
        <v>27</v>
      </c>
      <c r="V8" s="5"/>
    </row>
    <row r="9" s="2" customFormat="true" ht="30" hidden="false" customHeight="true" outlineLevel="0" collapsed="false">
      <c r="A9" s="14" t="s">
        <v>4</v>
      </c>
      <c r="B9" s="14"/>
      <c r="C9" s="15" t="n">
        <v>7496</v>
      </c>
      <c r="D9" s="15" t="n">
        <f aca="false">SUM(D10:D34)</f>
        <v>30748</v>
      </c>
      <c r="E9" s="15" t="n">
        <f aca="false">SUM(E10:E34)</f>
        <v>15894</v>
      </c>
      <c r="F9" s="15" t="n">
        <f aca="false">SUM(F10:F34)</f>
        <v>14854</v>
      </c>
      <c r="G9" s="15" t="n">
        <v>18606</v>
      </c>
      <c r="H9" s="15" t="n">
        <v>8438</v>
      </c>
      <c r="I9" s="15" t="n">
        <v>10168</v>
      </c>
      <c r="J9" s="15" t="n">
        <f aca="false">SUM(J10:J34)</f>
        <v>11290</v>
      </c>
      <c r="K9" s="15" t="n">
        <v>7154</v>
      </c>
      <c r="L9" s="15" t="n">
        <v>4136</v>
      </c>
      <c r="M9" s="15" t="n">
        <v>9199</v>
      </c>
      <c r="N9" s="15" t="n">
        <v>5747</v>
      </c>
      <c r="O9" s="15" t="n">
        <v>3452</v>
      </c>
      <c r="P9" s="15" t="n">
        <v>2091</v>
      </c>
      <c r="Q9" s="15" t="n">
        <v>1407</v>
      </c>
      <c r="R9" s="15" t="n">
        <v>684</v>
      </c>
      <c r="S9" s="15" t="n">
        <v>852</v>
      </c>
      <c r="T9" s="15" t="n">
        <v>302</v>
      </c>
      <c r="U9" s="15" t="n">
        <v>550</v>
      </c>
      <c r="V9" s="16" t="s">
        <v>11</v>
      </c>
    </row>
    <row r="10" customFormat="false" ht="27" hidden="false" customHeight="true" outlineLevel="0" collapsed="false">
      <c r="A10" s="17" t="n">
        <v>15</v>
      </c>
      <c r="B10" s="18" t="s">
        <v>28</v>
      </c>
      <c r="C10" s="19" t="n">
        <v>3093</v>
      </c>
      <c r="D10" s="19" t="n">
        <v>12764</v>
      </c>
      <c r="E10" s="19" t="n">
        <v>6956</v>
      </c>
      <c r="F10" s="19" t="n">
        <v>5808</v>
      </c>
      <c r="G10" s="19" t="n">
        <v>7316</v>
      </c>
      <c r="H10" s="19" t="n">
        <v>3846</v>
      </c>
      <c r="I10" s="19" t="n">
        <v>3470</v>
      </c>
      <c r="J10" s="19" t="n">
        <v>5033</v>
      </c>
      <c r="K10" s="19" t="n">
        <v>2965</v>
      </c>
      <c r="L10" s="19" t="n">
        <v>2068</v>
      </c>
      <c r="M10" s="19" t="n">
        <v>4227</v>
      </c>
      <c r="N10" s="19" t="n">
        <v>2404</v>
      </c>
      <c r="O10" s="19" t="n">
        <v>1823</v>
      </c>
      <c r="P10" s="19" t="n">
        <v>806</v>
      </c>
      <c r="Q10" s="19" t="n">
        <v>561</v>
      </c>
      <c r="R10" s="19" t="n">
        <v>245</v>
      </c>
      <c r="S10" s="19" t="n">
        <v>415</v>
      </c>
      <c r="T10" s="19" t="n">
        <v>145</v>
      </c>
      <c r="U10" s="19" t="n">
        <v>270</v>
      </c>
      <c r="V10" s="20" t="s">
        <v>29</v>
      </c>
    </row>
    <row r="11" customFormat="false" ht="24.95" hidden="false" customHeight="true" outlineLevel="0" collapsed="false">
      <c r="A11" s="17" t="n">
        <v>16</v>
      </c>
      <c r="B11" s="18" t="s">
        <v>30</v>
      </c>
      <c r="C11" s="19" t="n">
        <v>44</v>
      </c>
      <c r="D11" s="19" t="n">
        <v>505</v>
      </c>
      <c r="E11" s="19" t="n">
        <v>311</v>
      </c>
      <c r="F11" s="19" t="n">
        <v>194</v>
      </c>
      <c r="G11" s="19" t="n">
        <v>69</v>
      </c>
      <c r="H11" s="19" t="n">
        <v>40</v>
      </c>
      <c r="I11" s="19" t="n">
        <v>29</v>
      </c>
      <c r="J11" s="19" t="n">
        <v>378</v>
      </c>
      <c r="K11" s="19" t="n">
        <v>259</v>
      </c>
      <c r="L11" s="19" t="n">
        <v>119</v>
      </c>
      <c r="M11" s="19" t="n">
        <v>178</v>
      </c>
      <c r="N11" s="19" t="n">
        <v>136</v>
      </c>
      <c r="O11" s="19" t="n">
        <v>42</v>
      </c>
      <c r="P11" s="19" t="n">
        <v>200</v>
      </c>
      <c r="Q11" s="19" t="n">
        <v>123</v>
      </c>
      <c r="R11" s="19" t="n">
        <v>77</v>
      </c>
      <c r="S11" s="19" t="n">
        <v>58</v>
      </c>
      <c r="T11" s="19" t="n">
        <v>12</v>
      </c>
      <c r="U11" s="19" t="n">
        <v>46</v>
      </c>
      <c r="V11" s="20" t="s">
        <v>31</v>
      </c>
    </row>
    <row r="12" customFormat="false" ht="24.95" hidden="false" customHeight="true" outlineLevel="0" collapsed="false">
      <c r="A12" s="17" t="n">
        <v>17</v>
      </c>
      <c r="B12" s="18" t="s">
        <v>32</v>
      </c>
      <c r="C12" s="19" t="n">
        <v>415</v>
      </c>
      <c r="D12" s="19" t="n">
        <v>2694</v>
      </c>
      <c r="E12" s="19" t="n">
        <v>329</v>
      </c>
      <c r="F12" s="19" t="n">
        <v>2365</v>
      </c>
      <c r="G12" s="19" t="n">
        <v>2417</v>
      </c>
      <c r="H12" s="19" t="n">
        <v>226</v>
      </c>
      <c r="I12" s="19" t="n">
        <v>2191</v>
      </c>
      <c r="J12" s="19" t="n">
        <v>239</v>
      </c>
      <c r="K12" s="19" t="n">
        <v>91</v>
      </c>
      <c r="L12" s="19" t="n">
        <v>148</v>
      </c>
      <c r="M12" s="19" t="n">
        <v>164</v>
      </c>
      <c r="N12" s="19" t="n">
        <v>60</v>
      </c>
      <c r="O12" s="19" t="n">
        <v>104</v>
      </c>
      <c r="P12" s="19" t="n">
        <v>75</v>
      </c>
      <c r="Q12" s="19" t="n">
        <v>31</v>
      </c>
      <c r="R12" s="19" t="n">
        <v>44</v>
      </c>
      <c r="S12" s="19" t="n">
        <v>38</v>
      </c>
      <c r="T12" s="19" t="n">
        <v>12</v>
      </c>
      <c r="U12" s="19" t="n">
        <v>26</v>
      </c>
      <c r="V12" s="20" t="s">
        <v>33</v>
      </c>
    </row>
    <row r="13" customFormat="false" ht="24.95" hidden="false" customHeight="true" outlineLevel="0" collapsed="false">
      <c r="A13" s="17" t="n">
        <v>18</v>
      </c>
      <c r="B13" s="18" t="s">
        <v>34</v>
      </c>
      <c r="C13" s="19" t="n">
        <v>1407</v>
      </c>
      <c r="D13" s="19" t="n">
        <v>2848</v>
      </c>
      <c r="E13" s="19" t="n">
        <v>591</v>
      </c>
      <c r="F13" s="19" t="n">
        <v>2257</v>
      </c>
      <c r="G13" s="19" t="n">
        <v>2383</v>
      </c>
      <c r="H13" s="19" t="n">
        <v>494</v>
      </c>
      <c r="I13" s="19" t="n">
        <v>1889</v>
      </c>
      <c r="J13" s="19" t="n">
        <v>449</v>
      </c>
      <c r="K13" s="19" t="n">
        <v>96</v>
      </c>
      <c r="L13" s="19" t="n">
        <v>353</v>
      </c>
      <c r="M13" s="19" t="n">
        <v>393</v>
      </c>
      <c r="N13" s="19" t="n">
        <v>72</v>
      </c>
      <c r="O13" s="19" t="n">
        <v>321</v>
      </c>
      <c r="P13" s="19" t="n">
        <v>56</v>
      </c>
      <c r="Q13" s="19" t="n">
        <v>24</v>
      </c>
      <c r="R13" s="19" t="n">
        <v>32</v>
      </c>
      <c r="S13" s="19" t="n">
        <v>16</v>
      </c>
      <c r="T13" s="19" t="n">
        <v>1</v>
      </c>
      <c r="U13" s="19" t="n">
        <v>15</v>
      </c>
      <c r="V13" s="20" t="s">
        <v>35</v>
      </c>
    </row>
    <row r="14" customFormat="false" ht="24.95" hidden="false" customHeight="true" outlineLevel="0" collapsed="false">
      <c r="A14" s="17" t="n">
        <v>19</v>
      </c>
      <c r="B14" s="18" t="s">
        <v>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37</v>
      </c>
    </row>
    <row r="15" customFormat="false" ht="24.95" hidden="false" customHeight="true" outlineLevel="0" collapsed="false">
      <c r="A15" s="17"/>
      <c r="B15" s="18" t="s">
        <v>38</v>
      </c>
      <c r="C15" s="19" t="n">
        <v>32</v>
      </c>
      <c r="D15" s="19" t="n">
        <v>338</v>
      </c>
      <c r="E15" s="19" t="n">
        <v>35</v>
      </c>
      <c r="F15" s="19" t="n">
        <v>303</v>
      </c>
      <c r="G15" s="19" t="n">
        <v>206</v>
      </c>
      <c r="H15" s="19" t="n">
        <v>32</v>
      </c>
      <c r="I15" s="19" t="n">
        <v>174</v>
      </c>
      <c r="J15" s="19" t="n">
        <v>128</v>
      </c>
      <c r="K15" s="19" t="n">
        <v>1</v>
      </c>
      <c r="L15" s="19" t="n">
        <v>127</v>
      </c>
      <c r="M15" s="19" t="n">
        <v>127</v>
      </c>
      <c r="N15" s="19" t="s">
        <v>39</v>
      </c>
      <c r="O15" s="19" t="n">
        <v>127</v>
      </c>
      <c r="P15" s="19" t="n">
        <v>1</v>
      </c>
      <c r="Q15" s="19" t="n">
        <v>1</v>
      </c>
      <c r="R15" s="19" t="s">
        <v>39</v>
      </c>
      <c r="S15" s="19" t="n">
        <v>4</v>
      </c>
      <c r="T15" s="19" t="n">
        <v>2</v>
      </c>
      <c r="U15" s="19" t="n">
        <v>2</v>
      </c>
      <c r="V15" s="20" t="s">
        <v>40</v>
      </c>
    </row>
    <row r="16" customFormat="false" ht="24.95" hidden="false" customHeight="true" outlineLevel="0" collapsed="false">
      <c r="A16" s="17" t="n">
        <v>20</v>
      </c>
      <c r="B16" s="18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s">
        <v>42</v>
      </c>
    </row>
    <row r="17" customFormat="false" ht="23.25" hidden="false" customHeight="false" outlineLevel="0" collapsed="false">
      <c r="A17" s="17"/>
      <c r="B17" s="18" t="s">
        <v>43</v>
      </c>
      <c r="C17" s="19" t="n">
        <v>783</v>
      </c>
      <c r="D17" s="19" t="n">
        <v>2623</v>
      </c>
      <c r="E17" s="19" t="n">
        <v>1736</v>
      </c>
      <c r="F17" s="19" t="n">
        <v>887</v>
      </c>
      <c r="G17" s="19" t="n">
        <v>2111</v>
      </c>
      <c r="H17" s="19" t="n">
        <v>1279</v>
      </c>
      <c r="I17" s="19" t="n">
        <v>832</v>
      </c>
      <c r="J17" s="19" t="n">
        <v>499</v>
      </c>
      <c r="K17" s="19" t="n">
        <v>451</v>
      </c>
      <c r="L17" s="19" t="n">
        <v>48</v>
      </c>
      <c r="M17" s="19" t="n">
        <v>488</v>
      </c>
      <c r="N17" s="19" t="n">
        <v>444</v>
      </c>
      <c r="O17" s="19" t="n">
        <v>44</v>
      </c>
      <c r="P17" s="19" t="n">
        <v>11</v>
      </c>
      <c r="Q17" s="19" t="n">
        <v>7</v>
      </c>
      <c r="R17" s="19" t="n">
        <v>4</v>
      </c>
      <c r="S17" s="19" t="n">
        <v>13</v>
      </c>
      <c r="T17" s="19" t="n">
        <v>6</v>
      </c>
      <c r="U17" s="19" t="n">
        <v>7</v>
      </c>
      <c r="V17" s="20" t="s">
        <v>44</v>
      </c>
    </row>
    <row r="18" customFormat="false" ht="23.25" hidden="false" customHeight="false" outlineLevel="0" collapsed="false">
      <c r="A18" s="17" t="n">
        <v>21</v>
      </c>
      <c r="B18" s="18" t="s">
        <v>45</v>
      </c>
      <c r="C18" s="19" t="n">
        <v>27</v>
      </c>
      <c r="D18" s="19" t="n">
        <v>363</v>
      </c>
      <c r="E18" s="19" t="n">
        <v>145</v>
      </c>
      <c r="F18" s="19" t="n">
        <v>218</v>
      </c>
      <c r="G18" s="19" t="n">
        <v>108</v>
      </c>
      <c r="H18" s="19" t="n">
        <v>34</v>
      </c>
      <c r="I18" s="19" t="n">
        <v>74</v>
      </c>
      <c r="J18" s="19" t="n">
        <v>252</v>
      </c>
      <c r="K18" s="19" t="n">
        <v>111</v>
      </c>
      <c r="L18" s="19" t="n">
        <v>141</v>
      </c>
      <c r="M18" s="19" t="n">
        <v>106</v>
      </c>
      <c r="N18" s="19" t="n">
        <v>40</v>
      </c>
      <c r="O18" s="19" t="n">
        <v>66</v>
      </c>
      <c r="P18" s="19" t="n">
        <v>146</v>
      </c>
      <c r="Q18" s="19" t="n">
        <v>71</v>
      </c>
      <c r="R18" s="19" t="n">
        <v>75</v>
      </c>
      <c r="S18" s="19" t="n">
        <v>3</v>
      </c>
      <c r="T18" s="19" t="s">
        <v>39</v>
      </c>
      <c r="U18" s="19" t="n">
        <v>3</v>
      </c>
      <c r="V18" s="20" t="s">
        <v>46</v>
      </c>
    </row>
    <row r="19" customFormat="false" ht="23.25" hidden="false" customHeight="false" outlineLevel="0" collapsed="false">
      <c r="A19" s="17" t="n">
        <v>22</v>
      </c>
      <c r="B19" s="18" t="s">
        <v>47</v>
      </c>
      <c r="C19" s="19" t="n">
        <v>69</v>
      </c>
      <c r="D19" s="19" t="n">
        <v>222</v>
      </c>
      <c r="E19" s="19" t="n">
        <v>132</v>
      </c>
      <c r="F19" s="19" t="n">
        <v>90</v>
      </c>
      <c r="G19" s="19" t="n">
        <v>96</v>
      </c>
      <c r="H19" s="19" t="n">
        <v>59</v>
      </c>
      <c r="I19" s="19" t="n">
        <v>37</v>
      </c>
      <c r="J19" s="19" t="n">
        <v>111</v>
      </c>
      <c r="K19" s="19" t="n">
        <v>66</v>
      </c>
      <c r="L19" s="19" t="n">
        <v>45</v>
      </c>
      <c r="M19" s="19" t="n">
        <v>99</v>
      </c>
      <c r="N19" s="19" t="n">
        <v>62</v>
      </c>
      <c r="O19" s="19" t="n">
        <v>37</v>
      </c>
      <c r="P19" s="19" t="n">
        <v>12</v>
      </c>
      <c r="Q19" s="19" t="n">
        <v>4</v>
      </c>
      <c r="R19" s="19" t="n">
        <v>8</v>
      </c>
      <c r="S19" s="19" t="n">
        <v>15</v>
      </c>
      <c r="T19" s="19" t="n">
        <v>7</v>
      </c>
      <c r="U19" s="19" t="n">
        <v>8</v>
      </c>
      <c r="V19" s="20" t="s">
        <v>48</v>
      </c>
    </row>
    <row r="20" customFormat="false" ht="23.25" hidden="false" customHeight="false" outlineLevel="0" collapsed="false">
      <c r="A20" s="17" t="n">
        <v>24</v>
      </c>
      <c r="B20" s="18" t="s">
        <v>49</v>
      </c>
      <c r="C20" s="19" t="n">
        <v>74</v>
      </c>
      <c r="D20" s="19" t="n">
        <v>1179</v>
      </c>
      <c r="E20" s="19" t="n">
        <v>660</v>
      </c>
      <c r="F20" s="19" t="n">
        <v>519</v>
      </c>
      <c r="G20" s="19" t="n">
        <v>1122</v>
      </c>
      <c r="H20" s="19" t="n">
        <v>619</v>
      </c>
      <c r="I20" s="19" t="n">
        <v>503</v>
      </c>
      <c r="J20" s="19" t="n">
        <v>52</v>
      </c>
      <c r="K20" s="19" t="n">
        <v>39</v>
      </c>
      <c r="L20" s="19" t="n">
        <v>13</v>
      </c>
      <c r="M20" s="19" t="n">
        <v>35</v>
      </c>
      <c r="N20" s="19" t="n">
        <v>31</v>
      </c>
      <c r="O20" s="19" t="n">
        <v>4</v>
      </c>
      <c r="P20" s="19" t="n">
        <v>17</v>
      </c>
      <c r="Q20" s="19" t="n">
        <v>8</v>
      </c>
      <c r="R20" s="19" t="n">
        <v>9</v>
      </c>
      <c r="S20" s="19" t="n">
        <v>5</v>
      </c>
      <c r="T20" s="19" t="n">
        <v>2</v>
      </c>
      <c r="U20" s="19" t="n">
        <v>3</v>
      </c>
      <c r="V20" s="20" t="s">
        <v>50</v>
      </c>
    </row>
    <row r="21" customFormat="false" ht="23.25" hidden="false" customHeight="false" outlineLevel="0" collapsed="false">
      <c r="A21" s="17" t="n">
        <v>25</v>
      </c>
      <c r="B21" s="18" t="s">
        <v>51</v>
      </c>
      <c r="C21" s="19" t="n">
        <v>27</v>
      </c>
      <c r="D21" s="19" t="n">
        <v>233</v>
      </c>
      <c r="E21" s="19" t="n">
        <v>115</v>
      </c>
      <c r="F21" s="19" t="n">
        <v>118</v>
      </c>
      <c r="G21" s="19" t="n">
        <v>85</v>
      </c>
      <c r="H21" s="19" t="n">
        <v>36</v>
      </c>
      <c r="I21" s="19" t="n">
        <v>49</v>
      </c>
      <c r="J21" s="19" t="n">
        <v>136</v>
      </c>
      <c r="K21" s="19" t="n">
        <v>78</v>
      </c>
      <c r="L21" s="19" t="n">
        <v>58</v>
      </c>
      <c r="M21" s="19" t="n">
        <v>97</v>
      </c>
      <c r="N21" s="19" t="n">
        <v>59</v>
      </c>
      <c r="O21" s="19" t="n">
        <v>38</v>
      </c>
      <c r="P21" s="19" t="n">
        <v>39</v>
      </c>
      <c r="Q21" s="19" t="n">
        <v>19</v>
      </c>
      <c r="R21" s="19" t="n">
        <v>20</v>
      </c>
      <c r="S21" s="19" t="n">
        <v>12</v>
      </c>
      <c r="T21" s="19" t="n">
        <v>1</v>
      </c>
      <c r="U21" s="19" t="n">
        <v>11</v>
      </c>
      <c r="V21" s="20" t="s">
        <v>52</v>
      </c>
    </row>
    <row r="22" customFormat="false" ht="23.25" hidden="false" customHeight="false" outlineLevel="0" collapsed="false">
      <c r="A22" s="17" t="n">
        <v>26</v>
      </c>
      <c r="B22" s="18" t="s">
        <v>53</v>
      </c>
      <c r="C22" s="19" t="n">
        <v>334</v>
      </c>
      <c r="D22" s="19" t="n">
        <v>2181</v>
      </c>
      <c r="E22" s="19" t="n">
        <v>1749</v>
      </c>
      <c r="F22" s="19" t="n">
        <v>432</v>
      </c>
      <c r="G22" s="19" t="n">
        <v>555</v>
      </c>
      <c r="H22" s="19" t="n">
        <v>407</v>
      </c>
      <c r="I22" s="19" t="n">
        <v>148</v>
      </c>
      <c r="J22" s="19" t="n">
        <v>1444</v>
      </c>
      <c r="K22" s="19" t="n">
        <v>1245</v>
      </c>
      <c r="L22" s="19" t="n">
        <v>199</v>
      </c>
      <c r="M22" s="19" t="n">
        <v>1231</v>
      </c>
      <c r="N22" s="19" t="n">
        <v>1066</v>
      </c>
      <c r="O22" s="19" t="n">
        <v>165</v>
      </c>
      <c r="P22" s="19" t="n">
        <v>213</v>
      </c>
      <c r="Q22" s="19" t="n">
        <v>179</v>
      </c>
      <c r="R22" s="19" t="n">
        <v>34</v>
      </c>
      <c r="S22" s="19" t="n">
        <v>182</v>
      </c>
      <c r="T22" s="19" t="n">
        <v>97</v>
      </c>
      <c r="U22" s="19" t="n">
        <v>85</v>
      </c>
      <c r="V22" s="20" t="s">
        <v>54</v>
      </c>
    </row>
    <row r="23" customFormat="false" ht="23.25" hidden="false" customHeight="false" outlineLevel="0" collapsed="false">
      <c r="A23" s="17" t="n">
        <v>27</v>
      </c>
      <c r="B23" s="18" t="s">
        <v>55</v>
      </c>
      <c r="C23" s="19" t="n">
        <v>8</v>
      </c>
      <c r="D23" s="19" t="n">
        <v>15</v>
      </c>
      <c r="E23" s="19" t="n">
        <v>13</v>
      </c>
      <c r="F23" s="19" t="n">
        <v>2</v>
      </c>
      <c r="G23" s="19" t="n">
        <v>10</v>
      </c>
      <c r="H23" s="19" t="n">
        <v>8</v>
      </c>
      <c r="I23" s="19" t="n">
        <v>2</v>
      </c>
      <c r="J23" s="19" t="n">
        <v>5</v>
      </c>
      <c r="K23" s="19" t="n">
        <v>5</v>
      </c>
      <c r="L23" s="19" t="s">
        <v>39</v>
      </c>
      <c r="M23" s="19" t="n">
        <v>5</v>
      </c>
      <c r="N23" s="19" t="n">
        <v>5</v>
      </c>
      <c r="O23" s="19" t="s">
        <v>39</v>
      </c>
      <c r="P23" s="19" t="s">
        <v>39</v>
      </c>
      <c r="Q23" s="19" t="s">
        <v>39</v>
      </c>
      <c r="R23" s="19" t="s">
        <v>39</v>
      </c>
      <c r="S23" s="19" t="s">
        <v>39</v>
      </c>
      <c r="T23" s="19" t="s">
        <v>39</v>
      </c>
      <c r="U23" s="19" t="s">
        <v>39</v>
      </c>
      <c r="V23" s="20" t="s">
        <v>56</v>
      </c>
    </row>
    <row r="24" customFormat="false" ht="23.25" hidden="false" customHeight="false" outlineLevel="0" collapsed="false">
      <c r="A24" s="17" t="n">
        <v>28</v>
      </c>
      <c r="B24" s="18" t="s">
        <v>57</v>
      </c>
      <c r="C24" s="19" t="n">
        <v>540</v>
      </c>
      <c r="D24" s="19" t="n">
        <v>1133</v>
      </c>
      <c r="E24" s="19" t="n">
        <v>1077</v>
      </c>
      <c r="F24" s="19" t="n">
        <v>56</v>
      </c>
      <c r="G24" s="19" t="n">
        <v>724</v>
      </c>
      <c r="H24" s="19" t="n">
        <v>678</v>
      </c>
      <c r="I24" s="19" t="n">
        <v>46</v>
      </c>
      <c r="J24" s="19" t="n">
        <v>401</v>
      </c>
      <c r="K24" s="19" t="n">
        <v>398</v>
      </c>
      <c r="L24" s="19" t="n">
        <v>3</v>
      </c>
      <c r="M24" s="19" t="n">
        <v>291</v>
      </c>
      <c r="N24" s="19" t="n">
        <v>291</v>
      </c>
      <c r="O24" s="19" t="s">
        <v>39</v>
      </c>
      <c r="P24" s="19" t="n">
        <v>110</v>
      </c>
      <c r="Q24" s="19" t="n">
        <v>107</v>
      </c>
      <c r="R24" s="19" t="n">
        <v>3</v>
      </c>
      <c r="S24" s="19" t="n">
        <v>8</v>
      </c>
      <c r="T24" s="19" t="n">
        <v>1</v>
      </c>
      <c r="U24" s="19" t="n">
        <v>7</v>
      </c>
      <c r="V24" s="20" t="s">
        <v>58</v>
      </c>
    </row>
    <row r="25" customFormat="false" ht="23.25" hidden="false" customHeight="false" outlineLevel="0" collapsed="false">
      <c r="A25" s="17" t="n">
        <v>29</v>
      </c>
      <c r="B25" s="18" t="s">
        <v>59</v>
      </c>
      <c r="C25" s="19" t="n">
        <v>66</v>
      </c>
      <c r="D25" s="19" t="n">
        <v>154</v>
      </c>
      <c r="E25" s="19" t="n">
        <v>136</v>
      </c>
      <c r="F25" s="19" t="n">
        <v>18</v>
      </c>
      <c r="G25" s="19" t="n">
        <v>76</v>
      </c>
      <c r="H25" s="19" t="n">
        <v>72</v>
      </c>
      <c r="I25" s="19" t="n">
        <v>4</v>
      </c>
      <c r="J25" s="19" t="n">
        <v>71</v>
      </c>
      <c r="K25" s="19" t="n">
        <v>64</v>
      </c>
      <c r="L25" s="19" t="n">
        <v>7</v>
      </c>
      <c r="M25" s="19" t="n">
        <v>61</v>
      </c>
      <c r="N25" s="19" t="n">
        <v>54</v>
      </c>
      <c r="O25" s="19" t="n">
        <v>7</v>
      </c>
      <c r="P25" s="19" t="n">
        <v>10</v>
      </c>
      <c r="Q25" s="19" t="n">
        <v>10</v>
      </c>
      <c r="R25" s="19" t="s">
        <v>39</v>
      </c>
      <c r="S25" s="19" t="n">
        <v>7</v>
      </c>
      <c r="T25" s="19" t="s">
        <v>39</v>
      </c>
      <c r="U25" s="19" t="n">
        <v>7</v>
      </c>
      <c r="V25" s="20" t="s">
        <v>60</v>
      </c>
    </row>
    <row r="26" customFormat="false" ht="23.25" hidden="false" customHeight="false" outlineLevel="0" collapsed="false">
      <c r="A26" s="17" t="n">
        <v>30</v>
      </c>
      <c r="B26" s="18" t="s">
        <v>61</v>
      </c>
      <c r="C26" s="19" t="n">
        <v>1</v>
      </c>
      <c r="D26" s="19" t="n">
        <v>20</v>
      </c>
      <c r="E26" s="19" t="n">
        <v>20</v>
      </c>
      <c r="F26" s="19" t="s">
        <v>39</v>
      </c>
      <c r="G26" s="19" t="s">
        <v>39</v>
      </c>
      <c r="H26" s="19" t="s">
        <v>39</v>
      </c>
      <c r="I26" s="19" t="s">
        <v>39</v>
      </c>
      <c r="J26" s="19" t="n">
        <v>20</v>
      </c>
      <c r="K26" s="19" t="n">
        <v>20</v>
      </c>
      <c r="L26" s="19" t="s">
        <v>39</v>
      </c>
      <c r="M26" s="19" t="n">
        <v>20</v>
      </c>
      <c r="N26" s="19" t="n">
        <v>20</v>
      </c>
      <c r="O26" s="19" t="s">
        <v>39</v>
      </c>
      <c r="P26" s="19" t="s">
        <v>39</v>
      </c>
      <c r="Q26" s="19" t="s">
        <v>39</v>
      </c>
      <c r="R26" s="19" t="s">
        <v>39</v>
      </c>
      <c r="S26" s="19" t="s">
        <v>39</v>
      </c>
      <c r="T26" s="19" t="s">
        <v>39</v>
      </c>
      <c r="U26" s="19" t="s">
        <v>39</v>
      </c>
      <c r="V26" s="20" t="s">
        <v>62</v>
      </c>
    </row>
    <row r="27" customFormat="false" ht="23.25" hidden="false" customHeight="false" outlineLevel="0" collapsed="false">
      <c r="A27" s="17" t="n">
        <v>31</v>
      </c>
      <c r="B27" s="18" t="s">
        <v>63</v>
      </c>
      <c r="C27" s="19" t="n">
        <v>5</v>
      </c>
      <c r="D27" s="19" t="n">
        <v>8</v>
      </c>
      <c r="E27" s="19" t="n">
        <v>5</v>
      </c>
      <c r="F27" s="19" t="n">
        <v>3</v>
      </c>
      <c r="G27" s="19" t="n">
        <v>7</v>
      </c>
      <c r="H27" s="19" t="n">
        <v>4</v>
      </c>
      <c r="I27" s="19" t="n">
        <v>3</v>
      </c>
      <c r="J27" s="19" t="n">
        <v>1</v>
      </c>
      <c r="K27" s="19" t="n">
        <v>1</v>
      </c>
      <c r="L27" s="19" t="s">
        <v>39</v>
      </c>
      <c r="M27" s="19" t="s">
        <v>64</v>
      </c>
      <c r="N27" s="19" t="s">
        <v>39</v>
      </c>
      <c r="O27" s="19" t="s">
        <v>39</v>
      </c>
      <c r="P27" s="19" t="n">
        <v>1</v>
      </c>
      <c r="Q27" s="19" t="n">
        <v>1</v>
      </c>
      <c r="R27" s="19" t="s">
        <v>39</v>
      </c>
      <c r="S27" s="19" t="s">
        <v>39</v>
      </c>
      <c r="T27" s="19" t="s">
        <v>39</v>
      </c>
      <c r="U27" s="19" t="s">
        <v>39</v>
      </c>
      <c r="V27" s="20" t="s">
        <v>65</v>
      </c>
    </row>
    <row r="28" customFormat="false" ht="23.25" hidden="false" customHeight="false" outlineLevel="0" collapsed="false">
      <c r="A28" s="17" t="n">
        <v>32</v>
      </c>
      <c r="B28" s="18" t="s">
        <v>66</v>
      </c>
      <c r="C28" s="19" t="n">
        <v>5</v>
      </c>
      <c r="D28" s="19" t="n">
        <v>301</v>
      </c>
      <c r="E28" s="19" t="n">
        <v>158</v>
      </c>
      <c r="F28" s="19" t="n">
        <v>143</v>
      </c>
      <c r="G28" s="19" t="n">
        <v>7</v>
      </c>
      <c r="H28" s="19" t="n">
        <v>4</v>
      </c>
      <c r="I28" s="19" t="n">
        <v>3</v>
      </c>
      <c r="J28" s="19" t="n">
        <v>268</v>
      </c>
      <c r="K28" s="19" t="n">
        <v>150</v>
      </c>
      <c r="L28" s="19" t="n">
        <v>118</v>
      </c>
      <c r="M28" s="19" t="n">
        <v>233</v>
      </c>
      <c r="N28" s="19" t="n">
        <v>115</v>
      </c>
      <c r="O28" s="19" t="n">
        <v>118</v>
      </c>
      <c r="P28" s="19" t="n">
        <v>35</v>
      </c>
      <c r="Q28" s="19" t="n">
        <v>35</v>
      </c>
      <c r="R28" s="19" t="s">
        <v>39</v>
      </c>
      <c r="S28" s="19" t="n">
        <v>26</v>
      </c>
      <c r="T28" s="19" t="n">
        <v>4</v>
      </c>
      <c r="U28" s="19" t="n">
        <v>22</v>
      </c>
      <c r="V28" s="20" t="s">
        <v>67</v>
      </c>
    </row>
    <row r="29" customFormat="false" ht="23.25" hidden="false" customHeight="false" outlineLevel="0" collapsed="false">
      <c r="A29" s="17" t="n">
        <v>33</v>
      </c>
      <c r="B29" s="18" t="s">
        <v>6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 t="s">
        <v>69</v>
      </c>
    </row>
    <row r="30" customFormat="false" ht="23.25" hidden="false" customHeight="false" outlineLevel="0" collapsed="false">
      <c r="A30" s="17"/>
      <c r="B30" s="18" t="s">
        <v>70</v>
      </c>
      <c r="C30" s="19" t="n">
        <v>6</v>
      </c>
      <c r="D30" s="19" t="n">
        <v>6</v>
      </c>
      <c r="E30" s="19" t="n">
        <v>6</v>
      </c>
      <c r="F30" s="19" t="s">
        <v>39</v>
      </c>
      <c r="G30" s="19" t="n">
        <v>6</v>
      </c>
      <c r="H30" s="19" t="n">
        <v>6</v>
      </c>
      <c r="I30" s="19" t="s">
        <v>39</v>
      </c>
      <c r="J30" s="19" t="s">
        <v>39</v>
      </c>
      <c r="K30" s="19" t="s">
        <v>39</v>
      </c>
      <c r="L30" s="19" t="s">
        <v>39</v>
      </c>
      <c r="M30" s="19" t="s">
        <v>64</v>
      </c>
      <c r="N30" s="19" t="s">
        <v>39</v>
      </c>
      <c r="O30" s="19" t="s">
        <v>39</v>
      </c>
      <c r="P30" s="19" t="s">
        <v>39</v>
      </c>
      <c r="Q30" s="19" t="s">
        <v>39</v>
      </c>
      <c r="R30" s="19" t="s">
        <v>39</v>
      </c>
      <c r="S30" s="19" t="s">
        <v>39</v>
      </c>
      <c r="T30" s="19" t="s">
        <v>39</v>
      </c>
      <c r="U30" s="19" t="s">
        <v>39</v>
      </c>
      <c r="V30" s="20" t="s">
        <v>71</v>
      </c>
    </row>
    <row r="31" customFormat="false" ht="23.25" hidden="false" customHeight="false" outlineLevel="0" collapsed="false">
      <c r="A31" s="17" t="n">
        <v>34</v>
      </c>
      <c r="B31" s="18" t="s">
        <v>72</v>
      </c>
      <c r="C31" s="19" t="n">
        <v>7</v>
      </c>
      <c r="D31" s="19" t="n">
        <v>25</v>
      </c>
      <c r="E31" s="19" t="n">
        <v>23</v>
      </c>
      <c r="F31" s="19" t="n">
        <v>2</v>
      </c>
      <c r="G31" s="19" t="n">
        <v>10</v>
      </c>
      <c r="H31" s="19" t="n">
        <v>8</v>
      </c>
      <c r="I31" s="19" t="n">
        <v>2</v>
      </c>
      <c r="J31" s="19" t="n">
        <v>15</v>
      </c>
      <c r="K31" s="19" t="n">
        <v>15</v>
      </c>
      <c r="L31" s="19" t="s">
        <v>39</v>
      </c>
      <c r="M31" s="19" t="n">
        <v>15</v>
      </c>
      <c r="N31" s="19" t="n">
        <v>15</v>
      </c>
      <c r="O31" s="19" t="s">
        <v>39</v>
      </c>
      <c r="P31" s="19" t="s">
        <v>39</v>
      </c>
      <c r="Q31" s="19" t="s">
        <v>39</v>
      </c>
      <c r="R31" s="19" t="s">
        <v>39</v>
      </c>
      <c r="S31" s="19" t="s">
        <v>39</v>
      </c>
      <c r="T31" s="19" t="s">
        <v>39</v>
      </c>
      <c r="U31" s="19" t="s">
        <v>39</v>
      </c>
      <c r="V31" s="20" t="s">
        <v>73</v>
      </c>
    </row>
    <row r="32" customFormat="false" ht="23.25" hidden="false" customHeight="false" outlineLevel="0" collapsed="false">
      <c r="A32" s="17" t="n">
        <v>35</v>
      </c>
      <c r="B32" s="18" t="s">
        <v>74</v>
      </c>
      <c r="C32" s="19" t="n">
        <v>15</v>
      </c>
      <c r="D32" s="19" t="n">
        <v>25</v>
      </c>
      <c r="E32" s="19" t="n">
        <v>23</v>
      </c>
      <c r="F32" s="19" t="n">
        <v>2</v>
      </c>
      <c r="G32" s="19" t="n">
        <v>22</v>
      </c>
      <c r="H32" s="19" t="n">
        <v>20</v>
      </c>
      <c r="I32" s="19" t="n">
        <v>2</v>
      </c>
      <c r="J32" s="19" t="n">
        <v>3</v>
      </c>
      <c r="K32" s="19" t="n">
        <v>3</v>
      </c>
      <c r="L32" s="19" t="s">
        <v>39</v>
      </c>
      <c r="M32" s="19" t="n">
        <v>3</v>
      </c>
      <c r="N32" s="19" t="n">
        <v>3</v>
      </c>
      <c r="O32" s="19" t="s">
        <v>39</v>
      </c>
      <c r="P32" s="19" t="s">
        <v>39</v>
      </c>
      <c r="Q32" s="19" t="s">
        <v>39</v>
      </c>
      <c r="R32" s="19" t="s">
        <v>39</v>
      </c>
      <c r="S32" s="19" t="s">
        <v>39</v>
      </c>
      <c r="T32" s="19" t="s">
        <v>39</v>
      </c>
      <c r="U32" s="19" t="s">
        <v>39</v>
      </c>
      <c r="V32" s="20" t="s">
        <v>75</v>
      </c>
    </row>
    <row r="33" customFormat="false" ht="23.25" hidden="false" customHeight="false" outlineLevel="0" collapsed="false">
      <c r="A33" s="17" t="n">
        <v>36</v>
      </c>
      <c r="B33" s="18" t="s">
        <v>76</v>
      </c>
      <c r="C33" s="19" t="n">
        <v>536</v>
      </c>
      <c r="D33" s="19" t="n">
        <v>3101</v>
      </c>
      <c r="E33" s="19" t="n">
        <v>1666</v>
      </c>
      <c r="F33" s="19" t="n">
        <v>1435</v>
      </c>
      <c r="G33" s="19" t="n">
        <v>1272</v>
      </c>
      <c r="H33" s="19" t="n">
        <v>564</v>
      </c>
      <c r="I33" s="19" t="n">
        <v>708</v>
      </c>
      <c r="J33" s="19" t="n">
        <v>1779</v>
      </c>
      <c r="K33" s="19" t="n">
        <v>1090</v>
      </c>
      <c r="L33" s="19" t="n">
        <v>689</v>
      </c>
      <c r="M33" s="19" t="n">
        <v>1420</v>
      </c>
      <c r="N33" s="19" t="n">
        <v>864</v>
      </c>
      <c r="O33" s="19" t="n">
        <v>556</v>
      </c>
      <c r="P33" s="19" t="n">
        <v>359</v>
      </c>
      <c r="Q33" s="19" t="n">
        <v>226</v>
      </c>
      <c r="R33" s="19" t="n">
        <v>133</v>
      </c>
      <c r="S33" s="19" t="n">
        <v>50</v>
      </c>
      <c r="T33" s="19" t="n">
        <v>12</v>
      </c>
      <c r="U33" s="19" t="n">
        <v>38</v>
      </c>
      <c r="V33" s="20" t="s">
        <v>77</v>
      </c>
    </row>
    <row r="34" customFormat="false" ht="23.25" hidden="false" customHeight="true" outlineLevel="0" collapsed="false">
      <c r="A34" s="17" t="n">
        <v>37</v>
      </c>
      <c r="B34" s="18" t="s">
        <v>78</v>
      </c>
      <c r="C34" s="19" t="n">
        <v>2</v>
      </c>
      <c r="D34" s="19" t="n">
        <v>10</v>
      </c>
      <c r="E34" s="19" t="n">
        <v>8</v>
      </c>
      <c r="F34" s="19" t="n">
        <v>2</v>
      </c>
      <c r="G34" s="19" t="n">
        <v>4</v>
      </c>
      <c r="H34" s="19" t="n">
        <v>2</v>
      </c>
      <c r="I34" s="19" t="n">
        <v>2</v>
      </c>
      <c r="J34" s="19" t="n">
        <v>6</v>
      </c>
      <c r="K34" s="19" t="n">
        <v>6</v>
      </c>
      <c r="L34" s="19" t="s">
        <v>39</v>
      </c>
      <c r="M34" s="19" t="n">
        <v>6</v>
      </c>
      <c r="N34" s="19" t="n">
        <v>6</v>
      </c>
      <c r="O34" s="19" t="s">
        <v>39</v>
      </c>
      <c r="P34" s="19" t="s">
        <v>39</v>
      </c>
      <c r="Q34" s="19" t="s">
        <v>39</v>
      </c>
      <c r="R34" s="19" t="s">
        <v>39</v>
      </c>
      <c r="S34" s="19" t="s">
        <v>39</v>
      </c>
      <c r="T34" s="19" t="s">
        <v>39</v>
      </c>
      <c r="U34" s="19" t="s">
        <v>39</v>
      </c>
      <c r="V34" s="20" t="s">
        <v>79</v>
      </c>
    </row>
    <row r="35" customFormat="false" ht="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35.25" hidden="false" customHeight="true" outlineLevel="0" collapsed="false">
      <c r="A36" s="21" t="s">
        <v>80</v>
      </c>
    </row>
    <row r="37" customFormat="false" ht="23.25" hidden="false" customHeight="false" outlineLevel="0" collapsed="false">
      <c r="A37" s="22" t="s">
        <v>81</v>
      </c>
    </row>
  </sheetData>
  <mergeCells count="13">
    <mergeCell ref="G4:I4"/>
    <mergeCell ref="J4:R4"/>
    <mergeCell ref="S4:U4"/>
    <mergeCell ref="B5:B6"/>
    <mergeCell ref="G5:I5"/>
    <mergeCell ref="M5:O5"/>
    <mergeCell ref="P5:R5"/>
    <mergeCell ref="S5:U5"/>
    <mergeCell ref="V5:V6"/>
    <mergeCell ref="G6:I6"/>
    <mergeCell ref="M6:O6"/>
    <mergeCell ref="P6:R6"/>
    <mergeCell ref="A9:B9"/>
  </mergeCells>
  <printOptions headings="false" gridLines="false" gridLinesSet="true" horizontalCentered="false" verticalCentered="false"/>
  <pageMargins left="0.340277777777778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TEC3</cp:lastModifiedBy>
  <cp:lastPrinted>2008-11-04T08:43:16Z</cp:lastPrinted>
  <dcterms:modified xsi:type="dcterms:W3CDTF">2008-11-24T16:42:57Z</dcterms:modified>
  <cp:revision>0</cp:revision>
  <dc:subject/>
  <dc:title/>
</cp:coreProperties>
</file>