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9">
  <si>
    <r>
      <rPr>
        <b val="true"/>
        <sz val="16"/>
        <color rgb="FF000000"/>
        <rFont val="Arial"/>
        <family val="0"/>
        <charset val="222"/>
      </rPr>
      <t xml:space="preserve">ตาราง   </t>
    </r>
    <r>
      <rPr>
        <b val="true"/>
        <sz val="16"/>
        <color rgb="FF000000"/>
        <rFont val="Angsana New"/>
        <family val="1"/>
        <charset val="222"/>
      </rPr>
      <t xml:space="preserve">4  </t>
    </r>
    <r>
      <rPr>
        <b val="true"/>
        <sz val="16"/>
        <color rgb="FF000000"/>
        <rFont val="Arial"/>
        <family val="0"/>
        <charset val="222"/>
      </rPr>
      <t xml:space="preserve">คนทำงานในสถานประกอบการอุตสาหกรรมการผลิตในปี </t>
    </r>
    <r>
      <rPr>
        <b val="true"/>
        <sz val="16"/>
        <color rgb="FF000000"/>
        <rFont val="Angsana New"/>
        <family val="1"/>
        <charset val="222"/>
      </rPr>
      <t xml:space="preserve">2549 </t>
    </r>
    <r>
      <rPr>
        <b val="true"/>
        <sz val="16"/>
        <color rgb="FF000000"/>
        <rFont val="Arial"/>
        <family val="0"/>
        <charset val="222"/>
      </rPr>
      <t xml:space="preserve">จำแนกตามสถานภาพการทำงาน เพศ  และหมวดอุตสาหกรรม</t>
    </r>
  </si>
  <si>
    <t xml:space="preserve">TABLE 4  PERSONS ENGAGED IN MANUFACTURING ESTABLISHMENTS IN 2006 BY WORK STATUS, SEX AND  DIVISION OF INDUSTRY </t>
  </si>
  <si>
    <t xml:space="preserve"> </t>
  </si>
  <si>
    <t xml:space="preserve">จำนวน</t>
  </si>
  <si>
    <t xml:space="preserve">รวม</t>
  </si>
  <si>
    <r>
      <rPr>
        <sz val="16"/>
        <color rgb="FF000000"/>
        <rFont val="Arial"/>
        <family val="0"/>
        <charset val="222"/>
      </rPr>
      <t xml:space="preserve">คนทำงานโดยไม่ได้รับค่าจ้าง</t>
    </r>
    <r>
      <rPr>
        <sz val="16"/>
        <color rgb="FF000000"/>
        <rFont val="Angsana New"/>
        <family val="1"/>
        <charset val="222"/>
      </rPr>
      <t xml:space="preserve">/</t>
    </r>
  </si>
  <si>
    <r>
      <rPr>
        <sz val="16"/>
        <color rgb="FF000000"/>
        <rFont val="Arial"/>
        <family val="0"/>
        <charset val="222"/>
      </rPr>
      <t xml:space="preserve">ลูกจ้างในกรรมวิธีการผลิต  </t>
    </r>
    <r>
      <rPr>
        <sz val="16"/>
        <color rgb="FF000000"/>
        <rFont val="Angsana New"/>
        <family val="1"/>
        <charset val="222"/>
      </rPr>
      <t xml:space="preserve">Operatives</t>
    </r>
  </si>
  <si>
    <t xml:space="preserve">ลูกจ้างอื่น ๆ</t>
  </si>
  <si>
    <t xml:space="preserve">รหัส</t>
  </si>
  <si>
    <t xml:space="preserve">หมวดอุตสาหกรรม</t>
  </si>
  <si>
    <r>
      <rPr>
        <sz val="16"/>
        <color rgb="FF000000"/>
        <rFont val="Arial"/>
        <family val="0"/>
        <charset val="222"/>
      </rPr>
      <t xml:space="preserve">สถาน</t>
    </r>
    <r>
      <rPr>
        <sz val="16"/>
        <color rgb="FF000000"/>
        <rFont val="Angsana New"/>
        <family val="1"/>
        <charset val="22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Division of Industry</t>
  </si>
  <si>
    <t xml:space="preserve">Code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Arial"/>
        <family val="0"/>
        <charset val="222"/>
      </rPr>
      <t xml:space="preserve">หมายถึง ตัวเลขที่ไม่เปิดเผย</t>
    </r>
  </si>
  <si>
    <t xml:space="preserve">สำนักงานสถิติแห่งชาติ กระทรวงเทคโนโลยีสารสนเทศและการสื่อสาร</t>
  </si>
  <si>
    <t xml:space="preserve">      Note  : D means disclosure prohibited.</t>
  </si>
  <si>
    <t xml:space="preserve">Province, National Statistical Office, Ministry of Information and Communication Technology</t>
  </si>
  <si>
    <r>
      <rPr>
        <sz val="16"/>
        <rFont val="Arial"/>
        <family val="0"/>
        <charset val="222"/>
      </rPr>
      <t xml:space="preserve">   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Arial"/>
        <family val="0"/>
        <charset val="222"/>
      </rPr>
      <t xml:space="preserve">จังหวัดกระบี่    สำนักงานสถิติแห่งชาติ กระทรวงเทคโนโลยีสารสนเทศและการสื่อสาร                                </t>
    </r>
  </si>
  <si>
    <t xml:space="preserve">    Source : The 2007 Industrial Census, Krabi  Province, National Statistical Office, Ministry of Information and Communication Technology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UPC"/>
      <family val="0"/>
    </font>
    <font>
      <b val="true"/>
      <sz val="16"/>
      <color rgb="FF000000"/>
      <name val="AngsanaUPC"/>
      <family val="0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6"/>
      <name val="Angsana New"/>
      <family val="1"/>
      <charset val="222"/>
    </font>
    <font>
      <sz val="16"/>
      <name val="Arial"/>
      <family val="0"/>
      <charset val="222"/>
    </font>
    <font>
      <b val="true"/>
      <sz val="15"/>
      <name val="Eucrosi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99"/>
    <col collapsed="false" customWidth="true" hidden="false" outlineLevel="0" max="3" min="3" style="1" width="0.85"/>
    <col collapsed="false" customWidth="true" hidden="false" outlineLevel="0" max="4" min="4" style="1" width="13.28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8.7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2" min="22" style="1" width="9.28"/>
    <col collapsed="false" customWidth="true" hidden="false" outlineLevel="0" max="24" min="23" style="1" width="7.7"/>
    <col collapsed="false" customWidth="true" hidden="false" outlineLevel="0" max="25" min="25" style="1" width="0.85"/>
    <col collapsed="false" customWidth="true" hidden="false" outlineLevel="0" max="28" min="26" style="1" width="7.7"/>
    <col collapsed="false" customWidth="true" hidden="false" outlineLevel="0" max="29" min="29" style="1" width="0.85"/>
    <col collapsed="false" customWidth="true" hidden="false" outlineLevel="0" max="30" min="30" style="1" width="64.99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2" t="s">
        <v>0</v>
      </c>
      <c r="F1" s="2"/>
      <c r="G1" s="3"/>
      <c r="H1" s="3"/>
      <c r="I1" s="3"/>
      <c r="K1" s="3"/>
      <c r="L1" s="3"/>
      <c r="M1" s="3"/>
      <c r="O1" s="3"/>
      <c r="P1" s="3"/>
      <c r="Q1" s="3"/>
      <c r="S1" s="3"/>
      <c r="T1" s="3"/>
      <c r="U1" s="3"/>
      <c r="V1" s="3"/>
      <c r="W1" s="3"/>
      <c r="X1" s="3"/>
      <c r="Y1" s="3"/>
      <c r="AA1" s="3"/>
      <c r="AB1" s="3"/>
      <c r="AC1" s="3"/>
    </row>
    <row r="2" customFormat="false" ht="23.25" hidden="false" customHeight="false" outlineLevel="0" collapsed="false">
      <c r="A2" s="4" t="s">
        <v>1</v>
      </c>
      <c r="F2" s="2"/>
      <c r="G2" s="3"/>
      <c r="H2" s="3"/>
      <c r="I2" s="3"/>
      <c r="K2" s="3"/>
      <c r="L2" s="3"/>
      <c r="M2" s="3"/>
      <c r="O2" s="3"/>
      <c r="P2" s="3"/>
      <c r="Q2" s="3"/>
      <c r="S2" s="3"/>
      <c r="T2" s="3"/>
      <c r="U2" s="3"/>
      <c r="V2" s="3"/>
      <c r="W2" s="3"/>
      <c r="X2" s="3"/>
      <c r="Y2" s="3"/>
      <c r="AA2" s="3"/>
      <c r="AB2" s="3"/>
      <c r="AC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2</v>
      </c>
    </row>
    <row r="4" customFormat="false" ht="23.25" hidden="false" customHeight="false" outlineLevel="0" collapsed="false">
      <c r="A4" s="7"/>
      <c r="B4" s="7"/>
      <c r="C4" s="7"/>
      <c r="D4" s="8" t="s">
        <v>3</v>
      </c>
      <c r="E4" s="8"/>
      <c r="F4" s="7"/>
      <c r="G4" s="8" t="s">
        <v>4</v>
      </c>
      <c r="H4" s="8"/>
      <c r="I4" s="8"/>
      <c r="J4" s="8" t="s">
        <v>5</v>
      </c>
      <c r="K4" s="8"/>
      <c r="L4" s="8"/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8"/>
      <c r="Z4" s="8" t="s">
        <v>7</v>
      </c>
      <c r="AA4" s="8"/>
      <c r="AB4" s="8"/>
      <c r="AC4" s="8"/>
      <c r="AD4" s="8"/>
    </row>
    <row r="5" customFormat="false" ht="23.25" hidden="false" customHeight="false" outlineLevel="0" collapsed="false">
      <c r="A5" s="10" t="s">
        <v>8</v>
      </c>
      <c r="B5" s="10" t="s">
        <v>9</v>
      </c>
      <c r="C5" s="3"/>
      <c r="D5" s="10" t="s">
        <v>10</v>
      </c>
      <c r="E5" s="10"/>
      <c r="G5" s="3" t="s">
        <v>11</v>
      </c>
      <c r="H5" s="3"/>
      <c r="I5" s="3"/>
      <c r="J5" s="10" t="s">
        <v>12</v>
      </c>
      <c r="K5" s="10"/>
      <c r="L5" s="10"/>
      <c r="M5" s="3"/>
      <c r="N5" s="3"/>
      <c r="O5" s="8" t="s">
        <v>4</v>
      </c>
      <c r="P5" s="3"/>
      <c r="Q5" s="3"/>
      <c r="R5" s="10" t="s">
        <v>13</v>
      </c>
      <c r="S5" s="10"/>
      <c r="T5" s="10"/>
      <c r="U5" s="10"/>
      <c r="V5" s="10" t="s">
        <v>14</v>
      </c>
      <c r="W5" s="10"/>
      <c r="X5" s="10"/>
      <c r="Y5" s="10"/>
      <c r="Z5" s="3" t="s">
        <v>15</v>
      </c>
      <c r="AA5" s="3"/>
      <c r="AB5" s="3"/>
      <c r="AC5" s="3"/>
      <c r="AD5" s="3" t="s">
        <v>16</v>
      </c>
    </row>
    <row r="6" customFormat="false" ht="23.25" hidden="false" customHeight="false" outlineLevel="0" collapsed="false">
      <c r="A6" s="3" t="s">
        <v>17</v>
      </c>
      <c r="B6" s="10"/>
      <c r="C6" s="11"/>
      <c r="D6" s="10" t="s">
        <v>18</v>
      </c>
      <c r="E6" s="10"/>
      <c r="F6" s="5"/>
      <c r="G6" s="5"/>
      <c r="H6" s="5"/>
      <c r="J6" s="12" t="s">
        <v>19</v>
      </c>
      <c r="K6" s="12"/>
      <c r="L6" s="12"/>
      <c r="M6" s="3"/>
      <c r="N6" s="12"/>
      <c r="O6" s="12" t="s">
        <v>11</v>
      </c>
      <c r="P6" s="12"/>
      <c r="Q6" s="3"/>
      <c r="R6" s="12" t="s">
        <v>20</v>
      </c>
      <c r="S6" s="12"/>
      <c r="T6" s="12"/>
      <c r="U6" s="12"/>
      <c r="V6" s="12" t="s">
        <v>21</v>
      </c>
      <c r="W6" s="12"/>
      <c r="X6" s="12"/>
      <c r="Y6" s="3"/>
      <c r="Z6" s="12"/>
      <c r="AA6" s="12"/>
      <c r="AB6" s="12"/>
      <c r="AC6" s="3"/>
      <c r="AD6" s="3"/>
    </row>
    <row r="7" customFormat="false" ht="23.25" hidden="false" customHeight="false" outlineLevel="0" collapsed="false">
      <c r="B7" s="3"/>
      <c r="C7" s="3"/>
      <c r="D7" s="3" t="s">
        <v>22</v>
      </c>
      <c r="E7" s="3"/>
      <c r="F7" s="10" t="s">
        <v>4</v>
      </c>
      <c r="G7" s="10" t="s">
        <v>23</v>
      </c>
      <c r="H7" s="10" t="s">
        <v>24</v>
      </c>
      <c r="I7" s="10"/>
      <c r="J7" s="10" t="s">
        <v>4</v>
      </c>
      <c r="K7" s="10" t="s">
        <v>23</v>
      </c>
      <c r="L7" s="10" t="s">
        <v>24</v>
      </c>
      <c r="M7" s="10"/>
      <c r="N7" s="10" t="s">
        <v>4</v>
      </c>
      <c r="O7" s="10" t="s">
        <v>23</v>
      </c>
      <c r="P7" s="10" t="s">
        <v>24</v>
      </c>
      <c r="Q7" s="10"/>
      <c r="R7" s="10" t="s">
        <v>4</v>
      </c>
      <c r="S7" s="10" t="s">
        <v>23</v>
      </c>
      <c r="T7" s="10" t="s">
        <v>24</v>
      </c>
      <c r="U7" s="10"/>
      <c r="V7" s="10" t="s">
        <v>4</v>
      </c>
      <c r="W7" s="10" t="s">
        <v>23</v>
      </c>
      <c r="X7" s="10" t="s">
        <v>24</v>
      </c>
      <c r="Y7" s="10"/>
      <c r="Z7" s="10" t="s">
        <v>4</v>
      </c>
      <c r="AA7" s="10" t="s">
        <v>23</v>
      </c>
      <c r="AB7" s="10" t="s">
        <v>24</v>
      </c>
      <c r="AC7" s="10"/>
    </row>
    <row r="8" customFormat="false" ht="23.25" hidden="false" customHeight="false" outlineLevel="0" collapsed="false">
      <c r="B8" s="12"/>
      <c r="C8" s="12"/>
      <c r="D8" s="12" t="s">
        <v>25</v>
      </c>
      <c r="E8" s="12"/>
      <c r="F8" s="12" t="s">
        <v>11</v>
      </c>
      <c r="G8" s="12" t="s">
        <v>26</v>
      </c>
      <c r="H8" s="12" t="s">
        <v>27</v>
      </c>
      <c r="I8" s="12"/>
      <c r="J8" s="12" t="s">
        <v>11</v>
      </c>
      <c r="K8" s="12" t="s">
        <v>26</v>
      </c>
      <c r="L8" s="12" t="s">
        <v>27</v>
      </c>
      <c r="M8" s="12"/>
      <c r="N8" s="12" t="s">
        <v>11</v>
      </c>
      <c r="O8" s="12" t="s">
        <v>26</v>
      </c>
      <c r="P8" s="12" t="s">
        <v>27</v>
      </c>
      <c r="Q8" s="12"/>
      <c r="R8" s="12" t="s">
        <v>11</v>
      </c>
      <c r="S8" s="12" t="s">
        <v>26</v>
      </c>
      <c r="T8" s="12" t="s">
        <v>27</v>
      </c>
      <c r="U8" s="12"/>
      <c r="V8" s="12" t="s">
        <v>11</v>
      </c>
      <c r="W8" s="12" t="s">
        <v>26</v>
      </c>
      <c r="X8" s="12" t="s">
        <v>27</v>
      </c>
      <c r="Y8" s="12"/>
      <c r="Z8" s="12" t="s">
        <v>11</v>
      </c>
      <c r="AA8" s="12" t="s">
        <v>26</v>
      </c>
      <c r="AB8" s="12" t="s">
        <v>27</v>
      </c>
      <c r="AC8" s="12"/>
      <c r="AD8" s="5"/>
    </row>
    <row r="9" s="2" customFormat="true" ht="23.25" hidden="false" customHeight="false" outlineLevel="0" collapsed="false">
      <c r="A9" s="13" t="s">
        <v>4</v>
      </c>
      <c r="B9" s="13"/>
      <c r="C9" s="14"/>
      <c r="D9" s="15" t="n">
        <v>1649</v>
      </c>
      <c r="E9" s="15"/>
      <c r="F9" s="15" t="n">
        <f aca="false">SUM(F11:F37)</f>
        <v>10151</v>
      </c>
      <c r="G9" s="15" t="n">
        <f aca="false">SUM(G11:G37)</f>
        <v>6021</v>
      </c>
      <c r="H9" s="15" t="n">
        <f aca="false">SUM(H11:H37)</f>
        <v>4130</v>
      </c>
      <c r="I9" s="15"/>
      <c r="J9" s="15" t="n">
        <f aca="false">SUM(J11:J37)</f>
        <v>2344</v>
      </c>
      <c r="K9" s="15" t="n">
        <f aca="false">SUM(K11:K37)</f>
        <v>1245</v>
      </c>
      <c r="L9" s="15" t="n">
        <f aca="false">SUM(L11:L37)</f>
        <v>1099</v>
      </c>
      <c r="M9" s="15"/>
      <c r="N9" s="15" t="n">
        <f aca="false">R9+V9</f>
        <v>5642</v>
      </c>
      <c r="O9" s="15" t="n">
        <f aca="false">S9+W9</f>
        <v>3501</v>
      </c>
      <c r="P9" s="15" t="n">
        <f aca="false">T9+X9</f>
        <v>2141</v>
      </c>
      <c r="Q9" s="15"/>
      <c r="R9" s="15" t="n">
        <f aca="false">SUM(R11:R37)</f>
        <v>3761</v>
      </c>
      <c r="S9" s="15" t="n">
        <f aca="false">SUM(S11:S37)</f>
        <v>2330</v>
      </c>
      <c r="T9" s="15" t="n">
        <f aca="false">SUM(T11:T37)</f>
        <v>1431</v>
      </c>
      <c r="U9" s="15"/>
      <c r="V9" s="15" t="n">
        <f aca="false">SUM(V11:V37)</f>
        <v>1881</v>
      </c>
      <c r="W9" s="15" t="n">
        <f aca="false">SUM(W11:W37)</f>
        <v>1171</v>
      </c>
      <c r="X9" s="15" t="n">
        <f aca="false">SUM(X11:X37)</f>
        <v>710</v>
      </c>
      <c r="Y9" s="15"/>
      <c r="Z9" s="15" t="n">
        <f aca="false">SUM(Z11:Z37)</f>
        <v>2165</v>
      </c>
      <c r="AA9" s="15" t="n">
        <f aca="false">SUM(AA11:AA37)</f>
        <v>1275</v>
      </c>
      <c r="AB9" s="15" t="n">
        <f aca="false">SUM(AB11:AB37)</f>
        <v>890</v>
      </c>
      <c r="AC9" s="15"/>
      <c r="AD9" s="14" t="s">
        <v>11</v>
      </c>
      <c r="AF9" s="16"/>
      <c r="AG9" s="16"/>
    </row>
    <row r="10" s="2" customFormat="true" ht="9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4"/>
      <c r="AF10" s="16"/>
      <c r="AG10" s="16"/>
    </row>
    <row r="11" customFormat="false" ht="24.75" hidden="false" customHeight="true" outlineLevel="0" collapsed="false">
      <c r="A11" s="17" t="n">
        <v>15</v>
      </c>
      <c r="B11" s="18" t="s">
        <v>28</v>
      </c>
      <c r="C11" s="18"/>
      <c r="D11" s="19" t="n">
        <v>538</v>
      </c>
      <c r="E11" s="19"/>
      <c r="F11" s="20" t="n">
        <f aca="false">J11+N11+Z11</f>
        <v>4335</v>
      </c>
      <c r="G11" s="20" t="n">
        <f aca="false">K11+O11+AA11</f>
        <v>2669</v>
      </c>
      <c r="H11" s="20" t="n">
        <f aca="false">L11+P11+AB11</f>
        <v>1666</v>
      </c>
      <c r="I11" s="20"/>
      <c r="J11" s="20" t="n">
        <f aca="false">K11+L11</f>
        <v>878</v>
      </c>
      <c r="K11" s="19" t="n">
        <v>478</v>
      </c>
      <c r="L11" s="19" t="n">
        <v>400</v>
      </c>
      <c r="M11" s="19"/>
      <c r="N11" s="20" t="n">
        <f aca="false">R11+V11</f>
        <v>1749</v>
      </c>
      <c r="O11" s="20" t="n">
        <f aca="false">S11+W11</f>
        <v>1131</v>
      </c>
      <c r="P11" s="20" t="n">
        <f aca="false">T11+X11</f>
        <v>618</v>
      </c>
      <c r="Q11" s="20"/>
      <c r="R11" s="20" t="n">
        <f aca="false">S11+T11</f>
        <v>1328</v>
      </c>
      <c r="S11" s="19" t="n">
        <v>815</v>
      </c>
      <c r="T11" s="19" t="n">
        <v>513</v>
      </c>
      <c r="U11" s="19"/>
      <c r="V11" s="20" t="n">
        <f aca="false">W11+X11</f>
        <v>421</v>
      </c>
      <c r="W11" s="19" t="n">
        <v>316</v>
      </c>
      <c r="X11" s="19" t="n">
        <v>105</v>
      </c>
      <c r="Y11" s="19"/>
      <c r="Z11" s="20" t="n">
        <f aca="false">AA11+AB11</f>
        <v>1708</v>
      </c>
      <c r="AA11" s="20" t="n">
        <v>1060</v>
      </c>
      <c r="AB11" s="19" t="n">
        <v>648</v>
      </c>
      <c r="AC11" s="19"/>
      <c r="AD11" s="21" t="s">
        <v>29</v>
      </c>
    </row>
    <row r="12" customFormat="false" ht="24.95" hidden="false" customHeight="true" outlineLevel="0" collapsed="false">
      <c r="A12" s="22" t="n">
        <v>16</v>
      </c>
      <c r="B12" s="18" t="s">
        <v>30</v>
      </c>
      <c r="C12" s="18"/>
      <c r="D12" s="23" t="s">
        <v>31</v>
      </c>
      <c r="E12" s="23"/>
      <c r="F12" s="23" t="s">
        <v>31</v>
      </c>
      <c r="G12" s="23" t="s">
        <v>31</v>
      </c>
      <c r="H12" s="23" t="s">
        <v>31</v>
      </c>
      <c r="I12" s="23"/>
      <c r="J12" s="23" t="s">
        <v>31</v>
      </c>
      <c r="K12" s="23" t="s">
        <v>31</v>
      </c>
      <c r="L12" s="23" t="s">
        <v>31</v>
      </c>
      <c r="M12" s="23"/>
      <c r="N12" s="23" t="s">
        <v>31</v>
      </c>
      <c r="O12" s="23" t="s">
        <v>31</v>
      </c>
      <c r="P12" s="23" t="s">
        <v>31</v>
      </c>
      <c r="Q12" s="23"/>
      <c r="R12" s="23" t="s">
        <v>31</v>
      </c>
      <c r="S12" s="23" t="s">
        <v>31</v>
      </c>
      <c r="T12" s="23" t="s">
        <v>31</v>
      </c>
      <c r="U12" s="23"/>
      <c r="V12" s="23" t="s">
        <v>31</v>
      </c>
      <c r="W12" s="23" t="s">
        <v>31</v>
      </c>
      <c r="X12" s="23" t="s">
        <v>31</v>
      </c>
      <c r="Y12" s="23"/>
      <c r="Z12" s="23" t="s">
        <v>31</v>
      </c>
      <c r="AA12" s="23" t="s">
        <v>31</v>
      </c>
      <c r="AB12" s="23" t="s">
        <v>31</v>
      </c>
      <c r="AC12" s="23"/>
      <c r="AD12" s="21" t="s">
        <v>32</v>
      </c>
    </row>
    <row r="13" customFormat="false" ht="24.95" hidden="false" customHeight="true" outlineLevel="0" collapsed="false">
      <c r="A13" s="22" t="n">
        <v>17</v>
      </c>
      <c r="B13" s="18" t="s">
        <v>33</v>
      </c>
      <c r="C13" s="18"/>
      <c r="D13" s="19" t="n">
        <v>35</v>
      </c>
      <c r="E13" s="19"/>
      <c r="F13" s="20" t="n">
        <v>256</v>
      </c>
      <c r="G13" s="20" t="n">
        <v>71</v>
      </c>
      <c r="H13" s="20" t="n">
        <v>185</v>
      </c>
      <c r="I13" s="20"/>
      <c r="J13" s="20" t="n">
        <v>45</v>
      </c>
      <c r="K13" s="19" t="n">
        <v>10</v>
      </c>
      <c r="L13" s="19" t="n">
        <v>35</v>
      </c>
      <c r="M13" s="19"/>
      <c r="N13" s="20" t="n">
        <v>206</v>
      </c>
      <c r="O13" s="20" t="n">
        <v>61</v>
      </c>
      <c r="P13" s="20" t="n">
        <v>145</v>
      </c>
      <c r="Q13" s="20"/>
      <c r="R13" s="20" t="n">
        <v>183</v>
      </c>
      <c r="S13" s="19" t="n">
        <v>51</v>
      </c>
      <c r="T13" s="19" t="n">
        <v>132</v>
      </c>
      <c r="U13" s="19"/>
      <c r="V13" s="20" t="n">
        <v>23</v>
      </c>
      <c r="W13" s="19" t="n">
        <v>10</v>
      </c>
      <c r="X13" s="19" t="n">
        <v>13</v>
      </c>
      <c r="Y13" s="19"/>
      <c r="Z13" s="20" t="n">
        <v>5</v>
      </c>
      <c r="AA13" s="23" t="s">
        <v>31</v>
      </c>
      <c r="AB13" s="19" t="n">
        <v>5</v>
      </c>
      <c r="AC13" s="19"/>
      <c r="AD13" s="21" t="s">
        <v>34</v>
      </c>
    </row>
    <row r="14" customFormat="false" ht="24.95" hidden="false" customHeight="true" outlineLevel="0" collapsed="false">
      <c r="A14" s="22" t="n">
        <v>18</v>
      </c>
      <c r="B14" s="18" t="s">
        <v>35</v>
      </c>
      <c r="C14" s="18"/>
      <c r="D14" s="19" t="n">
        <v>499</v>
      </c>
      <c r="E14" s="19"/>
      <c r="F14" s="20" t="n">
        <v>802</v>
      </c>
      <c r="G14" s="20" t="n">
        <v>264</v>
      </c>
      <c r="H14" s="20" t="n">
        <v>538</v>
      </c>
      <c r="I14" s="20"/>
      <c r="J14" s="20" t="n">
        <v>642</v>
      </c>
      <c r="K14" s="19" t="n">
        <v>237</v>
      </c>
      <c r="L14" s="19" t="n">
        <v>405</v>
      </c>
      <c r="M14" s="19"/>
      <c r="N14" s="20" t="n">
        <v>160</v>
      </c>
      <c r="O14" s="20" t="n">
        <v>27</v>
      </c>
      <c r="P14" s="20" t="n">
        <v>133</v>
      </c>
      <c r="Q14" s="20"/>
      <c r="R14" s="20" t="n">
        <v>160</v>
      </c>
      <c r="S14" s="19" t="n">
        <v>27</v>
      </c>
      <c r="T14" s="19" t="n">
        <v>133</v>
      </c>
      <c r="U14" s="19"/>
      <c r="V14" s="23" t="s">
        <v>31</v>
      </c>
      <c r="W14" s="23" t="s">
        <v>31</v>
      </c>
      <c r="X14" s="23" t="s">
        <v>31</v>
      </c>
      <c r="Y14" s="23"/>
      <c r="Z14" s="23" t="s">
        <v>31</v>
      </c>
      <c r="AA14" s="23" t="s">
        <v>31</v>
      </c>
      <c r="AB14" s="23" t="s">
        <v>31</v>
      </c>
      <c r="AC14" s="23"/>
      <c r="AD14" s="21" t="s">
        <v>36</v>
      </c>
    </row>
    <row r="15" customFormat="false" ht="24.95" hidden="false" customHeight="true" outlineLevel="0" collapsed="false">
      <c r="A15" s="22" t="n">
        <v>19</v>
      </c>
      <c r="B15" s="18" t="s">
        <v>37</v>
      </c>
      <c r="C15" s="18"/>
      <c r="D15" s="19"/>
      <c r="E15" s="19"/>
      <c r="F15" s="20"/>
      <c r="G15" s="20"/>
      <c r="H15" s="20"/>
      <c r="I15" s="20"/>
      <c r="J15" s="20"/>
      <c r="K15" s="19"/>
      <c r="L15" s="19"/>
      <c r="M15" s="19"/>
      <c r="N15" s="20"/>
      <c r="O15" s="20"/>
      <c r="P15" s="20"/>
      <c r="Q15" s="20"/>
      <c r="R15" s="20"/>
      <c r="S15" s="19"/>
      <c r="T15" s="19"/>
      <c r="U15" s="19"/>
      <c r="V15" s="20"/>
      <c r="W15" s="19"/>
      <c r="X15" s="19"/>
      <c r="Y15" s="19"/>
      <c r="Z15" s="20"/>
      <c r="AA15" s="19"/>
      <c r="AB15" s="19"/>
      <c r="AC15" s="19"/>
      <c r="AD15" s="21" t="s">
        <v>38</v>
      </c>
    </row>
    <row r="16" customFormat="false" ht="24.95" hidden="false" customHeight="true" outlineLevel="0" collapsed="false">
      <c r="A16" s="22"/>
      <c r="B16" s="24" t="s">
        <v>39</v>
      </c>
      <c r="C16" s="24"/>
      <c r="D16" s="19" t="n">
        <v>1</v>
      </c>
      <c r="E16" s="19"/>
      <c r="F16" s="20" t="n">
        <v>8</v>
      </c>
      <c r="G16" s="20" t="n">
        <v>3</v>
      </c>
      <c r="H16" s="20" t="n">
        <v>5</v>
      </c>
      <c r="I16" s="20"/>
      <c r="J16" s="20" t="n">
        <v>1</v>
      </c>
      <c r="K16" s="19" t="n">
        <v>1</v>
      </c>
      <c r="L16" s="23" t="s">
        <v>31</v>
      </c>
      <c r="M16" s="23"/>
      <c r="N16" s="20" t="n">
        <v>7</v>
      </c>
      <c r="O16" s="20" t="n">
        <v>2</v>
      </c>
      <c r="P16" s="20" t="n">
        <v>5</v>
      </c>
      <c r="Q16" s="20"/>
      <c r="R16" s="20" t="n">
        <v>7</v>
      </c>
      <c r="S16" s="19" t="n">
        <v>2</v>
      </c>
      <c r="T16" s="19" t="n">
        <v>5</v>
      </c>
      <c r="U16" s="19"/>
      <c r="V16" s="23" t="s">
        <v>31</v>
      </c>
      <c r="W16" s="23" t="s">
        <v>31</v>
      </c>
      <c r="X16" s="23" t="s">
        <v>31</v>
      </c>
      <c r="Y16" s="23"/>
      <c r="Z16" s="23" t="s">
        <v>31</v>
      </c>
      <c r="AA16" s="23" t="s">
        <v>31</v>
      </c>
      <c r="AB16" s="23" t="s">
        <v>31</v>
      </c>
      <c r="AC16" s="23"/>
      <c r="AD16" s="25" t="s">
        <v>40</v>
      </c>
    </row>
    <row r="17" customFormat="false" ht="24.95" hidden="false" customHeight="true" outlineLevel="0" collapsed="false">
      <c r="A17" s="17" t="n">
        <v>20</v>
      </c>
      <c r="B17" s="18" t="s">
        <v>41</v>
      </c>
      <c r="C17" s="18"/>
      <c r="D17" s="19"/>
      <c r="E17" s="19"/>
      <c r="F17" s="20"/>
      <c r="G17" s="20"/>
      <c r="H17" s="20"/>
      <c r="I17" s="20"/>
      <c r="J17" s="20"/>
      <c r="K17" s="19"/>
      <c r="L17" s="19"/>
      <c r="M17" s="19"/>
      <c r="N17" s="20"/>
      <c r="O17" s="20"/>
      <c r="P17" s="20"/>
      <c r="Q17" s="20"/>
      <c r="R17" s="20"/>
      <c r="S17" s="19"/>
      <c r="T17" s="19"/>
      <c r="U17" s="19"/>
      <c r="V17" s="20"/>
      <c r="W17" s="19"/>
      <c r="X17" s="19"/>
      <c r="Y17" s="19"/>
      <c r="Z17" s="20"/>
      <c r="AA17" s="19"/>
      <c r="AB17" s="19"/>
      <c r="AC17" s="19"/>
      <c r="AD17" s="21" t="s">
        <v>42</v>
      </c>
    </row>
    <row r="18" customFormat="false" ht="24.95" hidden="false" customHeight="true" outlineLevel="0" collapsed="false">
      <c r="A18" s="17"/>
      <c r="B18" s="24" t="s">
        <v>43</v>
      </c>
      <c r="C18" s="24"/>
      <c r="D18" s="19" t="n">
        <v>111</v>
      </c>
      <c r="E18" s="19"/>
      <c r="F18" s="20" t="n">
        <f aca="false">J18+N18+Z18</f>
        <v>1273</v>
      </c>
      <c r="G18" s="20" t="n">
        <f aca="false">K18+O18+AA18</f>
        <v>732</v>
      </c>
      <c r="H18" s="20" t="n">
        <f aca="false">L18+P18+AB18</f>
        <v>541</v>
      </c>
      <c r="I18" s="20"/>
      <c r="J18" s="20" t="n">
        <f aca="false">K18+L18</f>
        <v>144</v>
      </c>
      <c r="K18" s="19" t="n">
        <v>88</v>
      </c>
      <c r="L18" s="19" t="n">
        <v>56</v>
      </c>
      <c r="M18" s="19"/>
      <c r="N18" s="20" t="n">
        <f aca="false">R18+V18</f>
        <v>992</v>
      </c>
      <c r="O18" s="20" t="n">
        <f aca="false">S18+W18</f>
        <v>568</v>
      </c>
      <c r="P18" s="20" t="n">
        <f aca="false">T18+X18</f>
        <v>424</v>
      </c>
      <c r="Q18" s="20"/>
      <c r="R18" s="20" t="n">
        <f aca="false">S18+T18</f>
        <v>383</v>
      </c>
      <c r="S18" s="19" t="n">
        <v>253</v>
      </c>
      <c r="T18" s="19" t="n">
        <v>130</v>
      </c>
      <c r="U18" s="19"/>
      <c r="V18" s="20" t="n">
        <f aca="false">W18+X18</f>
        <v>609</v>
      </c>
      <c r="W18" s="19" t="n">
        <v>315</v>
      </c>
      <c r="X18" s="19" t="n">
        <v>294</v>
      </c>
      <c r="Y18" s="19"/>
      <c r="Z18" s="20" t="n">
        <f aca="false">AA18+AB18</f>
        <v>137</v>
      </c>
      <c r="AA18" s="19" t="n">
        <v>76</v>
      </c>
      <c r="AB18" s="19" t="n">
        <v>61</v>
      </c>
      <c r="AC18" s="19"/>
      <c r="AD18" s="21" t="s">
        <v>44</v>
      </c>
    </row>
    <row r="19" customFormat="false" ht="23.25" hidden="false" customHeight="false" outlineLevel="0" collapsed="false">
      <c r="A19" s="17" t="n">
        <v>21</v>
      </c>
      <c r="B19" s="18" t="s">
        <v>45</v>
      </c>
      <c r="C19" s="18"/>
      <c r="D19" s="23" t="s">
        <v>31</v>
      </c>
      <c r="E19" s="23"/>
      <c r="F19" s="23" t="s">
        <v>31</v>
      </c>
      <c r="G19" s="23" t="s">
        <v>31</v>
      </c>
      <c r="H19" s="23" t="s">
        <v>31</v>
      </c>
      <c r="I19" s="23"/>
      <c r="J19" s="23" t="s">
        <v>31</v>
      </c>
      <c r="K19" s="23" t="s">
        <v>31</v>
      </c>
      <c r="L19" s="23" t="s">
        <v>31</v>
      </c>
      <c r="M19" s="23"/>
      <c r="N19" s="23" t="s">
        <v>31</v>
      </c>
      <c r="O19" s="23" t="s">
        <v>31</v>
      </c>
      <c r="P19" s="23" t="s">
        <v>31</v>
      </c>
      <c r="Q19" s="23"/>
      <c r="R19" s="23" t="s">
        <v>31</v>
      </c>
      <c r="S19" s="23" t="s">
        <v>31</v>
      </c>
      <c r="T19" s="23" t="s">
        <v>31</v>
      </c>
      <c r="U19" s="23"/>
      <c r="V19" s="23" t="s">
        <v>31</v>
      </c>
      <c r="W19" s="23" t="s">
        <v>31</v>
      </c>
      <c r="X19" s="23" t="s">
        <v>31</v>
      </c>
      <c r="Y19" s="23"/>
      <c r="Z19" s="23" t="s">
        <v>31</v>
      </c>
      <c r="AA19" s="23" t="s">
        <v>31</v>
      </c>
      <c r="AB19" s="23" t="s">
        <v>31</v>
      </c>
      <c r="AC19" s="23"/>
      <c r="AD19" s="21" t="s">
        <v>46</v>
      </c>
    </row>
    <row r="20" customFormat="false" ht="23.25" hidden="false" customHeight="false" outlineLevel="0" collapsed="false">
      <c r="A20" s="17" t="n">
        <v>22</v>
      </c>
      <c r="B20" s="18" t="s">
        <v>47</v>
      </c>
      <c r="C20" s="18"/>
      <c r="D20" s="19" t="n">
        <v>45</v>
      </c>
      <c r="E20" s="19"/>
      <c r="F20" s="20" t="n">
        <f aca="false">J20+N20+Z20</f>
        <v>146</v>
      </c>
      <c r="G20" s="20" t="n">
        <f aca="false">K20+O20+AA20</f>
        <v>92</v>
      </c>
      <c r="H20" s="20" t="n">
        <f aca="false">L20+P20+AB20</f>
        <v>54</v>
      </c>
      <c r="I20" s="20"/>
      <c r="J20" s="20" t="n">
        <f aca="false">K20+L20</f>
        <v>68</v>
      </c>
      <c r="K20" s="19" t="n">
        <v>46</v>
      </c>
      <c r="L20" s="19" t="n">
        <v>22</v>
      </c>
      <c r="M20" s="19"/>
      <c r="N20" s="20" t="n">
        <f aca="false">R20+V20</f>
        <v>70</v>
      </c>
      <c r="O20" s="20" t="n">
        <f aca="false">S20+W20</f>
        <v>45</v>
      </c>
      <c r="P20" s="20" t="n">
        <f aca="false">T20+X20</f>
        <v>25</v>
      </c>
      <c r="Q20" s="20"/>
      <c r="R20" s="20" t="n">
        <f aca="false">S20+T20</f>
        <v>45</v>
      </c>
      <c r="S20" s="19" t="n">
        <v>26</v>
      </c>
      <c r="T20" s="19" t="n">
        <v>19</v>
      </c>
      <c r="U20" s="19"/>
      <c r="V20" s="20" t="n">
        <f aca="false">W20+X20</f>
        <v>25</v>
      </c>
      <c r="W20" s="19" t="n">
        <v>19</v>
      </c>
      <c r="X20" s="19" t="n">
        <v>6</v>
      </c>
      <c r="Y20" s="19"/>
      <c r="Z20" s="20" t="n">
        <f aca="false">AA20+AB20</f>
        <v>8</v>
      </c>
      <c r="AA20" s="19" t="n">
        <v>1</v>
      </c>
      <c r="AB20" s="19" t="n">
        <v>7</v>
      </c>
      <c r="AC20" s="19"/>
      <c r="AD20" s="21" t="s">
        <v>48</v>
      </c>
    </row>
    <row r="21" customFormat="false" ht="23.25" hidden="false" customHeight="false" outlineLevel="0" collapsed="false">
      <c r="A21" s="22" t="n">
        <v>23</v>
      </c>
      <c r="B21" s="18" t="s">
        <v>49</v>
      </c>
      <c r="C21" s="18"/>
      <c r="D21" s="3"/>
      <c r="E21" s="3"/>
      <c r="F21" s="20"/>
      <c r="G21" s="20"/>
      <c r="H21" s="20"/>
      <c r="I21" s="20"/>
      <c r="J21" s="20"/>
      <c r="K21" s="3"/>
      <c r="L21" s="3"/>
      <c r="M21" s="3"/>
      <c r="N21" s="20"/>
      <c r="O21" s="20"/>
      <c r="P21" s="20"/>
      <c r="Q21" s="20"/>
      <c r="R21" s="20"/>
      <c r="S21" s="3"/>
      <c r="T21" s="3"/>
      <c r="U21" s="3"/>
      <c r="V21" s="20"/>
      <c r="W21" s="3"/>
      <c r="X21" s="3"/>
      <c r="Y21" s="3"/>
      <c r="Z21" s="20"/>
      <c r="AA21" s="3"/>
      <c r="AB21" s="3"/>
      <c r="AC21" s="3"/>
      <c r="AD21" s="21" t="s">
        <v>50</v>
      </c>
    </row>
    <row r="22" customFormat="false" ht="23.25" hidden="false" customHeight="false" outlineLevel="0" collapsed="false">
      <c r="A22" s="22"/>
      <c r="B22" s="24" t="s">
        <v>51</v>
      </c>
      <c r="C22" s="24"/>
      <c r="D22" s="23" t="s">
        <v>31</v>
      </c>
      <c r="E22" s="23"/>
      <c r="F22" s="23" t="s">
        <v>31</v>
      </c>
      <c r="G22" s="23" t="s">
        <v>31</v>
      </c>
      <c r="H22" s="23" t="s">
        <v>31</v>
      </c>
      <c r="I22" s="23"/>
      <c r="J22" s="23" t="s">
        <v>31</v>
      </c>
      <c r="K22" s="23" t="s">
        <v>31</v>
      </c>
      <c r="L22" s="23" t="s">
        <v>31</v>
      </c>
      <c r="M22" s="23"/>
      <c r="N22" s="23" t="s">
        <v>31</v>
      </c>
      <c r="O22" s="23" t="s">
        <v>31</v>
      </c>
      <c r="P22" s="23" t="s">
        <v>31</v>
      </c>
      <c r="Q22" s="23"/>
      <c r="R22" s="23" t="s">
        <v>31</v>
      </c>
      <c r="S22" s="23" t="s">
        <v>31</v>
      </c>
      <c r="T22" s="23" t="s">
        <v>31</v>
      </c>
      <c r="U22" s="23"/>
      <c r="V22" s="23" t="s">
        <v>31</v>
      </c>
      <c r="W22" s="23" t="s">
        <v>31</v>
      </c>
      <c r="X22" s="23" t="s">
        <v>31</v>
      </c>
      <c r="Y22" s="23"/>
      <c r="Z22" s="23" t="s">
        <v>31</v>
      </c>
      <c r="AA22" s="23" t="s">
        <v>31</v>
      </c>
      <c r="AB22" s="23" t="s">
        <v>31</v>
      </c>
      <c r="AC22" s="23"/>
      <c r="AD22" s="25" t="s">
        <v>52</v>
      </c>
    </row>
    <row r="23" customFormat="false" ht="23.25" hidden="false" customHeight="false" outlineLevel="0" collapsed="false">
      <c r="A23" s="17" t="n">
        <v>24</v>
      </c>
      <c r="B23" s="18" t="s">
        <v>53</v>
      </c>
      <c r="C23" s="18"/>
      <c r="D23" s="19" t="n">
        <v>13</v>
      </c>
      <c r="E23" s="19"/>
      <c r="F23" s="20" t="n">
        <f aca="false">J23+N23+Z23</f>
        <v>463</v>
      </c>
      <c r="G23" s="20" t="n">
        <f aca="false">K23+O23+AA23</f>
        <v>292</v>
      </c>
      <c r="H23" s="20" t="n">
        <f aca="false">L23+P23+AB23</f>
        <v>171</v>
      </c>
      <c r="I23" s="20"/>
      <c r="J23" s="20" t="n">
        <f aca="false">K23+L23</f>
        <v>10</v>
      </c>
      <c r="K23" s="19" t="n">
        <v>8</v>
      </c>
      <c r="L23" s="19" t="n">
        <v>2</v>
      </c>
      <c r="M23" s="19"/>
      <c r="N23" s="20" t="n">
        <f aca="false">R23+V23</f>
        <v>429</v>
      </c>
      <c r="O23" s="20" t="n">
        <f aca="false">S23+W23</f>
        <v>274</v>
      </c>
      <c r="P23" s="20" t="n">
        <f aca="false">T23+X23</f>
        <v>155</v>
      </c>
      <c r="Q23" s="20"/>
      <c r="R23" s="20" t="n">
        <f aca="false">S23+T23</f>
        <v>222</v>
      </c>
      <c r="S23" s="19" t="n">
        <v>149</v>
      </c>
      <c r="T23" s="19" t="n">
        <v>73</v>
      </c>
      <c r="U23" s="19"/>
      <c r="V23" s="20" t="n">
        <f aca="false">W23+X23</f>
        <v>207</v>
      </c>
      <c r="W23" s="19" t="n">
        <v>125</v>
      </c>
      <c r="X23" s="19" t="n">
        <v>82</v>
      </c>
      <c r="Y23" s="19"/>
      <c r="Z23" s="20" t="n">
        <f aca="false">AA23+AB23</f>
        <v>24</v>
      </c>
      <c r="AA23" s="19" t="n">
        <v>10</v>
      </c>
      <c r="AB23" s="19" t="n">
        <v>14</v>
      </c>
      <c r="AC23" s="19"/>
      <c r="AD23" s="21" t="s">
        <v>54</v>
      </c>
    </row>
    <row r="24" customFormat="false" ht="23.25" hidden="false" customHeight="false" outlineLevel="0" collapsed="false">
      <c r="A24" s="17" t="n">
        <v>25</v>
      </c>
      <c r="B24" s="18" t="s">
        <v>55</v>
      </c>
      <c r="C24" s="18"/>
      <c r="D24" s="19" t="n">
        <v>22</v>
      </c>
      <c r="E24" s="19"/>
      <c r="F24" s="20" t="n">
        <f aca="false">J24+N24+Z24</f>
        <v>1113</v>
      </c>
      <c r="G24" s="20" t="n">
        <f aca="false">K24+O24+AA24</f>
        <v>596</v>
      </c>
      <c r="H24" s="20" t="n">
        <f aca="false">L24+P24+AB24</f>
        <v>517</v>
      </c>
      <c r="I24" s="20"/>
      <c r="J24" s="20" t="n">
        <f aca="false">K24+L24</f>
        <v>28</v>
      </c>
      <c r="K24" s="19" t="n">
        <v>23</v>
      </c>
      <c r="L24" s="19" t="n">
        <v>5</v>
      </c>
      <c r="M24" s="19"/>
      <c r="N24" s="20" t="n">
        <f aca="false">R24+V24</f>
        <v>918</v>
      </c>
      <c r="O24" s="20" t="n">
        <f aca="false">S24+W24</f>
        <v>510</v>
      </c>
      <c r="P24" s="20" t="n">
        <f aca="false">T24+X24</f>
        <v>408</v>
      </c>
      <c r="Q24" s="20"/>
      <c r="R24" s="20" t="n">
        <f aca="false">S24+T24</f>
        <v>662</v>
      </c>
      <c r="S24" s="19" t="n">
        <v>383</v>
      </c>
      <c r="T24" s="19" t="n">
        <v>279</v>
      </c>
      <c r="U24" s="19"/>
      <c r="V24" s="20" t="n">
        <f aca="false">W24+X24</f>
        <v>256</v>
      </c>
      <c r="W24" s="19" t="n">
        <v>127</v>
      </c>
      <c r="X24" s="19" t="n">
        <v>129</v>
      </c>
      <c r="Y24" s="19"/>
      <c r="Z24" s="20" t="n">
        <f aca="false">AA24+AB24</f>
        <v>167</v>
      </c>
      <c r="AA24" s="19" t="n">
        <v>63</v>
      </c>
      <c r="AB24" s="19" t="n">
        <v>104</v>
      </c>
      <c r="AC24" s="19"/>
      <c r="AD24" s="21" t="s">
        <v>56</v>
      </c>
    </row>
    <row r="25" customFormat="false" ht="23.25" hidden="false" customHeight="false" outlineLevel="0" collapsed="false">
      <c r="A25" s="17" t="n">
        <v>26</v>
      </c>
      <c r="B25" s="18" t="s">
        <v>57</v>
      </c>
      <c r="C25" s="18"/>
      <c r="D25" s="19" t="n">
        <v>94</v>
      </c>
      <c r="E25" s="19"/>
      <c r="F25" s="20" t="n">
        <f aca="false">J25+N25+Z25</f>
        <v>854</v>
      </c>
      <c r="G25" s="20" t="n">
        <f aca="false">K25+O25+AA25</f>
        <v>574</v>
      </c>
      <c r="H25" s="20" t="n">
        <f aca="false">L25+P25+AB25</f>
        <v>280</v>
      </c>
      <c r="I25" s="20"/>
      <c r="J25" s="20" t="n">
        <f aca="false">K25+L25</f>
        <v>134</v>
      </c>
      <c r="K25" s="19" t="n">
        <v>69</v>
      </c>
      <c r="L25" s="19" t="n">
        <v>65</v>
      </c>
      <c r="M25" s="19"/>
      <c r="N25" s="20" t="n">
        <f aca="false">R25+V25</f>
        <v>623</v>
      </c>
      <c r="O25" s="20" t="n">
        <f aca="false">S25+W25</f>
        <v>449</v>
      </c>
      <c r="P25" s="20" t="n">
        <f aca="false">T25+X25</f>
        <v>174</v>
      </c>
      <c r="Q25" s="20"/>
      <c r="R25" s="20" t="n">
        <f aca="false">S25+T25</f>
        <v>426</v>
      </c>
      <c r="S25" s="19" t="n">
        <v>324</v>
      </c>
      <c r="T25" s="19" t="n">
        <v>102</v>
      </c>
      <c r="U25" s="19"/>
      <c r="V25" s="20" t="n">
        <f aca="false">W25+X25</f>
        <v>197</v>
      </c>
      <c r="W25" s="19" t="n">
        <v>125</v>
      </c>
      <c r="X25" s="19" t="n">
        <v>72</v>
      </c>
      <c r="Y25" s="19"/>
      <c r="Z25" s="20" t="n">
        <f aca="false">AA25+AB25</f>
        <v>97</v>
      </c>
      <c r="AA25" s="19" t="n">
        <v>56</v>
      </c>
      <c r="AB25" s="19" t="n">
        <v>41</v>
      </c>
      <c r="AC25" s="19"/>
      <c r="AD25" s="21" t="s">
        <v>58</v>
      </c>
    </row>
    <row r="26" customFormat="false" ht="23.25" hidden="false" customHeight="false" outlineLevel="0" collapsed="false">
      <c r="A26" s="17" t="n">
        <v>27</v>
      </c>
      <c r="B26" s="18" t="s">
        <v>59</v>
      </c>
      <c r="C26" s="18"/>
      <c r="D26" s="19" t="n">
        <v>2</v>
      </c>
      <c r="E26" s="19"/>
      <c r="F26" s="20" t="n">
        <v>2</v>
      </c>
      <c r="G26" s="20" t="n">
        <v>2</v>
      </c>
      <c r="H26" s="23" t="n">
        <v>0</v>
      </c>
      <c r="I26" s="23"/>
      <c r="J26" s="20" t="n">
        <v>2</v>
      </c>
      <c r="K26" s="19" t="n">
        <v>2</v>
      </c>
      <c r="L26" s="23" t="s">
        <v>31</v>
      </c>
      <c r="M26" s="23"/>
      <c r="N26" s="23" t="s">
        <v>31</v>
      </c>
      <c r="O26" s="23" t="s">
        <v>31</v>
      </c>
      <c r="P26" s="23" t="s">
        <v>31</v>
      </c>
      <c r="Q26" s="23"/>
      <c r="R26" s="23" t="s">
        <v>31</v>
      </c>
      <c r="S26" s="23" t="s">
        <v>31</v>
      </c>
      <c r="T26" s="23" t="s">
        <v>31</v>
      </c>
      <c r="U26" s="23"/>
      <c r="V26" s="23" t="s">
        <v>31</v>
      </c>
      <c r="W26" s="23" t="s">
        <v>31</v>
      </c>
      <c r="X26" s="23" t="s">
        <v>31</v>
      </c>
      <c r="Y26" s="23"/>
      <c r="Z26" s="23" t="s">
        <v>31</v>
      </c>
      <c r="AA26" s="23" t="s">
        <v>31</v>
      </c>
      <c r="AB26" s="23" t="s">
        <v>31</v>
      </c>
      <c r="AC26" s="23"/>
      <c r="AD26" s="21" t="s">
        <v>60</v>
      </c>
    </row>
    <row r="27" customFormat="false" ht="23.25" hidden="false" customHeight="false" outlineLevel="0" collapsed="false">
      <c r="A27" s="17" t="n">
        <v>28</v>
      </c>
      <c r="B27" s="18" t="s">
        <v>61</v>
      </c>
      <c r="C27" s="18"/>
      <c r="D27" s="19" t="n">
        <v>213</v>
      </c>
      <c r="E27" s="19"/>
      <c r="F27" s="20" t="n">
        <v>640</v>
      </c>
      <c r="G27" s="20" t="n">
        <v>567</v>
      </c>
      <c r="H27" s="20" t="n">
        <v>73</v>
      </c>
      <c r="I27" s="20"/>
      <c r="J27" s="20" t="n">
        <v>284</v>
      </c>
      <c r="K27" s="19" t="n">
        <v>222</v>
      </c>
      <c r="L27" s="19" t="n">
        <v>62</v>
      </c>
      <c r="M27" s="19"/>
      <c r="N27" s="20" t="n">
        <v>342</v>
      </c>
      <c r="O27" s="20" t="n">
        <v>338</v>
      </c>
      <c r="P27" s="20" t="n">
        <v>4</v>
      </c>
      <c r="Q27" s="20"/>
      <c r="R27" s="20" t="n">
        <v>235</v>
      </c>
      <c r="S27" s="19" t="n">
        <v>235</v>
      </c>
      <c r="T27" s="23" t="s">
        <v>31</v>
      </c>
      <c r="U27" s="23"/>
      <c r="V27" s="20" t="n">
        <v>107</v>
      </c>
      <c r="W27" s="19" t="n">
        <v>103</v>
      </c>
      <c r="X27" s="19" t="n">
        <v>4</v>
      </c>
      <c r="Y27" s="19"/>
      <c r="Z27" s="20" t="n">
        <v>14</v>
      </c>
      <c r="AA27" s="19" t="n">
        <v>7</v>
      </c>
      <c r="AB27" s="19" t="n">
        <v>7</v>
      </c>
      <c r="AC27" s="19"/>
      <c r="AD27" s="21" t="s">
        <v>62</v>
      </c>
    </row>
    <row r="28" customFormat="false" ht="23.25" hidden="false" customHeight="false" outlineLevel="0" collapsed="false">
      <c r="A28" s="17" t="n">
        <v>29</v>
      </c>
      <c r="B28" s="18" t="s">
        <v>63</v>
      </c>
      <c r="C28" s="18"/>
      <c r="D28" s="19" t="n">
        <v>1</v>
      </c>
      <c r="E28" s="19"/>
      <c r="F28" s="20" t="n">
        <v>23</v>
      </c>
      <c r="G28" s="20" t="n">
        <v>20</v>
      </c>
      <c r="H28" s="20" t="n">
        <v>3</v>
      </c>
      <c r="I28" s="20"/>
      <c r="J28" s="20" t="n">
        <v>1</v>
      </c>
      <c r="K28" s="19" t="n">
        <v>1</v>
      </c>
      <c r="L28" s="23" t="s">
        <v>31</v>
      </c>
      <c r="M28" s="23"/>
      <c r="N28" s="20" t="n">
        <v>19</v>
      </c>
      <c r="O28" s="20" t="n">
        <v>19</v>
      </c>
      <c r="P28" s="23" t="n">
        <v>0</v>
      </c>
      <c r="Q28" s="23"/>
      <c r="R28" s="20" t="n">
        <v>19</v>
      </c>
      <c r="S28" s="19" t="n">
        <v>19</v>
      </c>
      <c r="T28" s="23" t="s">
        <v>31</v>
      </c>
      <c r="U28" s="23"/>
      <c r="V28" s="23" t="s">
        <v>31</v>
      </c>
      <c r="W28" s="23" t="s">
        <v>31</v>
      </c>
      <c r="X28" s="23" t="s">
        <v>31</v>
      </c>
      <c r="Y28" s="23"/>
      <c r="Z28" s="20" t="n">
        <v>3</v>
      </c>
      <c r="AA28" s="23" t="s">
        <v>31</v>
      </c>
      <c r="AB28" s="19" t="n">
        <v>3</v>
      </c>
      <c r="AC28" s="19"/>
      <c r="AD28" s="21" t="s">
        <v>64</v>
      </c>
    </row>
    <row r="29" customFormat="false" ht="23.25" hidden="false" customHeight="false" outlineLevel="0" collapsed="false">
      <c r="A29" s="17" t="n">
        <v>30</v>
      </c>
      <c r="B29" s="18" t="s">
        <v>65</v>
      </c>
      <c r="C29" s="18"/>
      <c r="D29" s="23" t="s">
        <v>31</v>
      </c>
      <c r="E29" s="23"/>
      <c r="F29" s="23" t="s">
        <v>31</v>
      </c>
      <c r="G29" s="23" t="s">
        <v>31</v>
      </c>
      <c r="H29" s="23" t="s">
        <v>31</v>
      </c>
      <c r="I29" s="23"/>
      <c r="J29" s="23" t="s">
        <v>31</v>
      </c>
      <c r="K29" s="23" t="s">
        <v>31</v>
      </c>
      <c r="L29" s="23" t="s">
        <v>31</v>
      </c>
      <c r="M29" s="23"/>
      <c r="N29" s="23" t="s">
        <v>31</v>
      </c>
      <c r="O29" s="23" t="s">
        <v>31</v>
      </c>
      <c r="P29" s="23" t="s">
        <v>31</v>
      </c>
      <c r="Q29" s="23"/>
      <c r="R29" s="23" t="s">
        <v>31</v>
      </c>
      <c r="S29" s="23" t="s">
        <v>31</v>
      </c>
      <c r="T29" s="23" t="s">
        <v>31</v>
      </c>
      <c r="U29" s="23"/>
      <c r="V29" s="23" t="s">
        <v>31</v>
      </c>
      <c r="W29" s="23" t="s">
        <v>31</v>
      </c>
      <c r="X29" s="23" t="s">
        <v>31</v>
      </c>
      <c r="Y29" s="23"/>
      <c r="Z29" s="23" t="s">
        <v>31</v>
      </c>
      <c r="AA29" s="23" t="s">
        <v>31</v>
      </c>
      <c r="AB29" s="23" t="s">
        <v>31</v>
      </c>
      <c r="AC29" s="23"/>
      <c r="AD29" s="21" t="s">
        <v>66</v>
      </c>
    </row>
    <row r="30" customFormat="false" ht="23.25" hidden="false" customHeight="false" outlineLevel="0" collapsed="false">
      <c r="A30" s="17" t="n">
        <v>31</v>
      </c>
      <c r="B30" s="18" t="s">
        <v>67</v>
      </c>
      <c r="C30" s="18"/>
      <c r="D30" s="19" t="n">
        <v>10</v>
      </c>
      <c r="E30" s="19"/>
      <c r="F30" s="20" t="n">
        <v>19</v>
      </c>
      <c r="G30" s="20" t="n">
        <v>15</v>
      </c>
      <c r="H30" s="20" t="n">
        <v>4</v>
      </c>
      <c r="I30" s="20"/>
      <c r="J30" s="20" t="n">
        <v>14</v>
      </c>
      <c r="K30" s="19" t="n">
        <v>10</v>
      </c>
      <c r="L30" s="19" t="n">
        <v>4</v>
      </c>
      <c r="M30" s="19"/>
      <c r="N30" s="20" t="n">
        <v>5</v>
      </c>
      <c r="O30" s="20" t="n">
        <v>5</v>
      </c>
      <c r="P30" s="23" t="n">
        <v>0</v>
      </c>
      <c r="Q30" s="23"/>
      <c r="R30" s="20" t="n">
        <v>5</v>
      </c>
      <c r="S30" s="19" t="n">
        <v>5</v>
      </c>
      <c r="T30" s="23" t="s">
        <v>31</v>
      </c>
      <c r="U30" s="23"/>
      <c r="V30" s="23" t="s">
        <v>31</v>
      </c>
      <c r="W30" s="23" t="s">
        <v>31</v>
      </c>
      <c r="X30" s="23" t="s">
        <v>31</v>
      </c>
      <c r="Y30" s="23"/>
      <c r="Z30" s="23" t="s">
        <v>31</v>
      </c>
      <c r="AA30" s="23" t="s">
        <v>31</v>
      </c>
      <c r="AB30" s="23" t="s">
        <v>31</v>
      </c>
      <c r="AC30" s="23"/>
      <c r="AD30" s="21" t="s">
        <v>68</v>
      </c>
    </row>
    <row r="31" customFormat="false" ht="23.25" hidden="false" customHeight="false" outlineLevel="0" collapsed="false">
      <c r="A31" s="17" t="n">
        <v>32</v>
      </c>
      <c r="B31" s="18" t="s">
        <v>69</v>
      </c>
      <c r="C31" s="18"/>
      <c r="D31" s="19" t="n">
        <v>1</v>
      </c>
      <c r="E31" s="19"/>
      <c r="F31" s="20" t="n">
        <v>1</v>
      </c>
      <c r="G31" s="20" t="n">
        <v>1</v>
      </c>
      <c r="H31" s="23" t="n">
        <v>0</v>
      </c>
      <c r="I31" s="23"/>
      <c r="J31" s="20" t="n">
        <v>1</v>
      </c>
      <c r="K31" s="19" t="n">
        <v>1</v>
      </c>
      <c r="L31" s="23" t="s">
        <v>31</v>
      </c>
      <c r="M31" s="23"/>
      <c r="N31" s="23" t="s">
        <v>31</v>
      </c>
      <c r="O31" s="23" t="s">
        <v>31</v>
      </c>
      <c r="P31" s="23" t="s">
        <v>31</v>
      </c>
      <c r="Q31" s="23"/>
      <c r="R31" s="23" t="s">
        <v>31</v>
      </c>
      <c r="S31" s="23" t="s">
        <v>31</v>
      </c>
      <c r="T31" s="23" t="s">
        <v>31</v>
      </c>
      <c r="U31" s="23"/>
      <c r="V31" s="23" t="s">
        <v>31</v>
      </c>
      <c r="W31" s="23" t="s">
        <v>31</v>
      </c>
      <c r="X31" s="23" t="s">
        <v>31</v>
      </c>
      <c r="Y31" s="23"/>
      <c r="Z31" s="23" t="s">
        <v>31</v>
      </c>
      <c r="AA31" s="23" t="s">
        <v>31</v>
      </c>
      <c r="AB31" s="23" t="s">
        <v>31</v>
      </c>
      <c r="AC31" s="23"/>
      <c r="AD31" s="21" t="s">
        <v>70</v>
      </c>
    </row>
    <row r="32" customFormat="false" ht="23.25" hidden="false" customHeight="false" outlineLevel="0" collapsed="false">
      <c r="A32" s="17" t="n">
        <v>33</v>
      </c>
      <c r="B32" s="18" t="s">
        <v>71</v>
      </c>
      <c r="C32" s="18"/>
      <c r="D32" s="19"/>
      <c r="E32" s="19"/>
      <c r="F32" s="20"/>
      <c r="G32" s="20"/>
      <c r="H32" s="20"/>
      <c r="I32" s="20"/>
      <c r="J32" s="20"/>
      <c r="K32" s="19"/>
      <c r="L32" s="19"/>
      <c r="M32" s="19"/>
      <c r="N32" s="20"/>
      <c r="O32" s="20"/>
      <c r="P32" s="20"/>
      <c r="Q32" s="20"/>
      <c r="R32" s="20"/>
      <c r="S32" s="19"/>
      <c r="T32" s="19"/>
      <c r="U32" s="19"/>
      <c r="V32" s="20"/>
      <c r="W32" s="19"/>
      <c r="X32" s="19"/>
      <c r="Y32" s="19"/>
      <c r="Z32" s="20"/>
      <c r="AA32" s="19"/>
      <c r="AB32" s="19"/>
      <c r="AC32" s="19"/>
      <c r="AD32" s="21" t="s">
        <v>72</v>
      </c>
    </row>
    <row r="33" customFormat="false" ht="23.25" hidden="false" customHeight="false" outlineLevel="0" collapsed="false">
      <c r="A33" s="17"/>
      <c r="B33" s="24" t="s">
        <v>73</v>
      </c>
      <c r="C33" s="24"/>
      <c r="D33" s="19" t="n">
        <v>2</v>
      </c>
      <c r="E33" s="19"/>
      <c r="F33" s="20" t="n">
        <v>3</v>
      </c>
      <c r="G33" s="20" t="n">
        <v>1</v>
      </c>
      <c r="H33" s="20" t="n">
        <v>2</v>
      </c>
      <c r="I33" s="20"/>
      <c r="J33" s="20" t="n">
        <v>3</v>
      </c>
      <c r="K33" s="19" t="n">
        <v>1</v>
      </c>
      <c r="L33" s="19" t="n">
        <v>2</v>
      </c>
      <c r="M33" s="19"/>
      <c r="N33" s="23" t="s">
        <v>31</v>
      </c>
      <c r="O33" s="23" t="s">
        <v>31</v>
      </c>
      <c r="P33" s="23" t="s">
        <v>31</v>
      </c>
      <c r="Q33" s="23"/>
      <c r="R33" s="23" t="s">
        <v>31</v>
      </c>
      <c r="S33" s="23" t="s">
        <v>31</v>
      </c>
      <c r="T33" s="23" t="s">
        <v>31</v>
      </c>
      <c r="U33" s="23"/>
      <c r="V33" s="23" t="s">
        <v>31</v>
      </c>
      <c r="W33" s="23" t="s">
        <v>31</v>
      </c>
      <c r="X33" s="23" t="s">
        <v>31</v>
      </c>
      <c r="Y33" s="23"/>
      <c r="Z33" s="23" t="s">
        <v>31</v>
      </c>
      <c r="AA33" s="23" t="s">
        <v>31</v>
      </c>
      <c r="AB33" s="23" t="s">
        <v>31</v>
      </c>
      <c r="AC33" s="23"/>
      <c r="AD33" s="25" t="s">
        <v>74</v>
      </c>
    </row>
    <row r="34" customFormat="false" ht="23.25" hidden="false" customHeight="true" outlineLevel="0" collapsed="false">
      <c r="A34" s="17" t="n">
        <v>34</v>
      </c>
      <c r="B34" s="18" t="s">
        <v>75</v>
      </c>
      <c r="C34" s="18"/>
      <c r="D34" s="19" t="n">
        <v>2</v>
      </c>
      <c r="E34" s="19"/>
      <c r="F34" s="20" t="n">
        <v>3</v>
      </c>
      <c r="G34" s="20" t="n">
        <v>3</v>
      </c>
      <c r="H34" s="23" t="s">
        <v>31</v>
      </c>
      <c r="I34" s="23"/>
      <c r="J34" s="20" t="n">
        <v>2</v>
      </c>
      <c r="K34" s="19" t="n">
        <v>2</v>
      </c>
      <c r="L34" s="23" t="s">
        <v>31</v>
      </c>
      <c r="M34" s="23"/>
      <c r="N34" s="20" t="n">
        <v>1</v>
      </c>
      <c r="O34" s="20" t="n">
        <v>1</v>
      </c>
      <c r="P34" s="23" t="s">
        <v>31</v>
      </c>
      <c r="Q34" s="23"/>
      <c r="R34" s="20" t="n">
        <v>1</v>
      </c>
      <c r="S34" s="19" t="n">
        <v>1</v>
      </c>
      <c r="T34" s="23" t="s">
        <v>31</v>
      </c>
      <c r="U34" s="23"/>
      <c r="V34" s="23" t="s">
        <v>31</v>
      </c>
      <c r="W34" s="23" t="s">
        <v>31</v>
      </c>
      <c r="X34" s="23" t="s">
        <v>31</v>
      </c>
      <c r="Y34" s="23"/>
      <c r="Z34" s="23" t="s">
        <v>31</v>
      </c>
      <c r="AA34" s="23" t="s">
        <v>31</v>
      </c>
      <c r="AB34" s="23" t="s">
        <v>31</v>
      </c>
      <c r="AC34" s="23"/>
      <c r="AD34" s="21" t="s">
        <v>76</v>
      </c>
    </row>
    <row r="35" customFormat="false" ht="23.25" hidden="false" customHeight="true" outlineLevel="0" collapsed="false">
      <c r="A35" s="17" t="n">
        <v>35</v>
      </c>
      <c r="B35" s="18" t="s">
        <v>77</v>
      </c>
      <c r="C35" s="18"/>
      <c r="D35" s="19" t="n">
        <v>7</v>
      </c>
      <c r="E35" s="19"/>
      <c r="F35" s="20" t="n">
        <v>21</v>
      </c>
      <c r="G35" s="20" t="n">
        <v>21</v>
      </c>
      <c r="H35" s="23" t="s">
        <v>31</v>
      </c>
      <c r="I35" s="23"/>
      <c r="J35" s="20" t="n">
        <v>7</v>
      </c>
      <c r="K35" s="19" t="n">
        <v>7</v>
      </c>
      <c r="L35" s="23" t="s">
        <v>31</v>
      </c>
      <c r="M35" s="23"/>
      <c r="N35" s="20" t="n">
        <v>14</v>
      </c>
      <c r="O35" s="20" t="n">
        <v>14</v>
      </c>
      <c r="P35" s="23" t="n">
        <v>0</v>
      </c>
      <c r="Q35" s="23"/>
      <c r="R35" s="20" t="n">
        <v>14</v>
      </c>
      <c r="S35" s="19" t="n">
        <v>14</v>
      </c>
      <c r="T35" s="23" t="s">
        <v>31</v>
      </c>
      <c r="U35" s="23"/>
      <c r="V35" s="23" t="s">
        <v>31</v>
      </c>
      <c r="W35" s="23" t="s">
        <v>31</v>
      </c>
      <c r="X35" s="23" t="s">
        <v>31</v>
      </c>
      <c r="Y35" s="23"/>
      <c r="Z35" s="23" t="s">
        <v>31</v>
      </c>
      <c r="AA35" s="23" t="s">
        <v>31</v>
      </c>
      <c r="AB35" s="23" t="s">
        <v>31</v>
      </c>
      <c r="AC35" s="23"/>
      <c r="AD35" s="21" t="s">
        <v>78</v>
      </c>
    </row>
    <row r="36" customFormat="false" ht="23.25" hidden="false" customHeight="true" outlineLevel="0" collapsed="false">
      <c r="A36" s="17" t="n">
        <v>36</v>
      </c>
      <c r="B36" s="18" t="s">
        <v>79</v>
      </c>
      <c r="C36" s="18"/>
      <c r="D36" s="19" t="n">
        <v>53</v>
      </c>
      <c r="E36" s="19"/>
      <c r="F36" s="20" t="n">
        <v>189</v>
      </c>
      <c r="G36" s="20" t="n">
        <v>98</v>
      </c>
      <c r="H36" s="20" t="n">
        <v>91</v>
      </c>
      <c r="I36" s="20"/>
      <c r="J36" s="20" t="n">
        <v>80</v>
      </c>
      <c r="K36" s="19" t="n">
        <v>39</v>
      </c>
      <c r="L36" s="19" t="n">
        <v>41</v>
      </c>
      <c r="M36" s="19"/>
      <c r="N36" s="20" t="n">
        <v>107</v>
      </c>
      <c r="O36" s="20" t="n">
        <v>57</v>
      </c>
      <c r="P36" s="20" t="n">
        <v>50</v>
      </c>
      <c r="Q36" s="20"/>
      <c r="R36" s="20" t="n">
        <v>71</v>
      </c>
      <c r="S36" s="19" t="n">
        <v>26</v>
      </c>
      <c r="T36" s="19" t="n">
        <v>45</v>
      </c>
      <c r="U36" s="19"/>
      <c r="V36" s="20" t="n">
        <v>36</v>
      </c>
      <c r="W36" s="19" t="n">
        <v>31</v>
      </c>
      <c r="X36" s="19" t="n">
        <v>5</v>
      </c>
      <c r="Y36" s="19"/>
      <c r="Z36" s="20" t="n">
        <v>2</v>
      </c>
      <c r="AA36" s="19" t="n">
        <v>2</v>
      </c>
      <c r="AB36" s="23" t="s">
        <v>31</v>
      </c>
      <c r="AC36" s="23"/>
      <c r="AD36" s="21" t="s">
        <v>80</v>
      </c>
    </row>
    <row r="37" customFormat="false" ht="23.25" hidden="false" customHeight="true" outlineLevel="0" collapsed="false">
      <c r="A37" s="26" t="n">
        <v>37</v>
      </c>
      <c r="B37" s="27" t="s">
        <v>81</v>
      </c>
      <c r="C37" s="27"/>
      <c r="D37" s="28" t="s">
        <v>31</v>
      </c>
      <c r="E37" s="28"/>
      <c r="F37" s="28" t="s">
        <v>31</v>
      </c>
      <c r="G37" s="28" t="s">
        <v>31</v>
      </c>
      <c r="H37" s="28" t="s">
        <v>31</v>
      </c>
      <c r="I37" s="28"/>
      <c r="J37" s="28" t="s">
        <v>31</v>
      </c>
      <c r="K37" s="28" t="s">
        <v>31</v>
      </c>
      <c r="L37" s="28" t="s">
        <v>31</v>
      </c>
      <c r="M37" s="28"/>
      <c r="N37" s="28" t="s">
        <v>31</v>
      </c>
      <c r="O37" s="28" t="s">
        <v>31</v>
      </c>
      <c r="P37" s="28" t="s">
        <v>31</v>
      </c>
      <c r="Q37" s="28"/>
      <c r="R37" s="28" t="s">
        <v>31</v>
      </c>
      <c r="S37" s="28" t="s">
        <v>31</v>
      </c>
      <c r="T37" s="28" t="s">
        <v>31</v>
      </c>
      <c r="U37" s="28"/>
      <c r="V37" s="28" t="s">
        <v>31</v>
      </c>
      <c r="W37" s="28" t="s">
        <v>31</v>
      </c>
      <c r="X37" s="28" t="s">
        <v>31</v>
      </c>
      <c r="Y37" s="28"/>
      <c r="Z37" s="28" t="s">
        <v>31</v>
      </c>
      <c r="AA37" s="28" t="s">
        <v>31</v>
      </c>
      <c r="AB37" s="28" t="s">
        <v>31</v>
      </c>
      <c r="AC37" s="28"/>
      <c r="AD37" s="29" t="s">
        <v>82</v>
      </c>
    </row>
    <row r="38" customFormat="false" ht="13.5" hidden="false" customHeight="true" outlineLevel="0" collapsed="false"/>
    <row r="39" customFormat="false" ht="23.25" hidden="false" customHeight="false" outlineLevel="0" collapsed="false">
      <c r="A39" s="30"/>
      <c r="B39" s="31" t="s">
        <v>83</v>
      </c>
      <c r="C39" s="30"/>
      <c r="D39" s="32" t="s">
        <v>84</v>
      </c>
      <c r="E39" s="30"/>
    </row>
    <row r="40" customFormat="false" ht="23.25" hidden="false" customHeight="false" outlineLevel="0" collapsed="false">
      <c r="A40" s="30"/>
      <c r="B40" s="33" t="s">
        <v>85</v>
      </c>
      <c r="C40" s="30"/>
      <c r="D40" s="30" t="s">
        <v>86</v>
      </c>
      <c r="E40" s="30"/>
    </row>
    <row r="41" s="30" customFormat="true" ht="24.95" hidden="false" customHeight="true" outlineLevel="0" collapsed="false">
      <c r="A41" s="34"/>
      <c r="B41" s="35" t="s">
        <v>8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6"/>
    </row>
    <row r="42" s="40" customFormat="true" ht="24.95" hidden="false" customHeight="true" outlineLevel="0" collapsed="false">
      <c r="A42" s="37"/>
      <c r="B42" s="37" t="s">
        <v>8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9"/>
    </row>
  </sheetData>
  <mergeCells count="29">
    <mergeCell ref="D4:E4"/>
    <mergeCell ref="J4:L4"/>
    <mergeCell ref="N4:X4"/>
    <mergeCell ref="Z4:AC4"/>
    <mergeCell ref="B5:B6"/>
    <mergeCell ref="D5:E5"/>
    <mergeCell ref="J5:L5"/>
    <mergeCell ref="R5:U5"/>
    <mergeCell ref="V5:Y5"/>
    <mergeCell ref="Z5:AC5"/>
    <mergeCell ref="AD5:AD6"/>
    <mergeCell ref="D6:E6"/>
    <mergeCell ref="J6:L6"/>
    <mergeCell ref="R6:U6"/>
    <mergeCell ref="V6:X6"/>
    <mergeCell ref="H7:I7"/>
    <mergeCell ref="L7:M7"/>
    <mergeCell ref="P7:Q7"/>
    <mergeCell ref="T7:U7"/>
    <mergeCell ref="X7:Y7"/>
    <mergeCell ref="AB7:AC7"/>
    <mergeCell ref="D8:E8"/>
    <mergeCell ref="H8:I8"/>
    <mergeCell ref="L8:M8"/>
    <mergeCell ref="P8:Q8"/>
    <mergeCell ref="T8:U8"/>
    <mergeCell ref="X8:Y8"/>
    <mergeCell ref="AB8:AC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07:55Z</dcterms:created>
  <dc:creator>GateKeeper</dc:creator>
  <dc:description/>
  <dc:language>en-US</dc:language>
  <cp:lastModifiedBy>GateKeeper</cp:lastModifiedBy>
  <dcterms:modified xsi:type="dcterms:W3CDTF">2009-02-19T10:09:32Z</dcterms:modified>
  <cp:revision>0</cp:revision>
  <dc:subject/>
  <dc:title/>
</cp:coreProperties>
</file>