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มูลค่าวัตถุดิบและวัสดุประกอบฯ และสินค้าคงเหลือต้นปีและปลาย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7 VALUE OF STOCKS AT THE BEGINNING AND THE END OF 2006 BY 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มูลค่า ณ ต้นปี </t>
    </r>
    <r>
      <rPr>
        <sz val="16"/>
        <rFont val="Angsana New"/>
        <family val="1"/>
        <charset val="222"/>
      </rPr>
      <t xml:space="preserve">2549  At the beginning of 2006</t>
    </r>
  </si>
  <si>
    <r>
      <rPr>
        <sz val="16"/>
        <rFont val="Noto Sans Devanagari"/>
        <family val="2"/>
      </rPr>
      <t xml:space="preserve">มูลค่า ณ ปลายปี </t>
    </r>
    <r>
      <rPr>
        <sz val="16"/>
        <rFont val="Angsana New"/>
        <family val="1"/>
        <charset val="222"/>
      </rPr>
      <t xml:space="preserve">2549  At the end of 2006</t>
    </r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วัตถุดิบ</t>
  </si>
  <si>
    <t xml:space="preserve">สินค้า</t>
  </si>
  <si>
    <t xml:space="preserve">สินค้าที่ซื้อมา</t>
  </si>
  <si>
    <t xml:space="preserve">ขนาดของสถานประกอบการ</t>
  </si>
  <si>
    <t xml:space="preserve">ประกอบการ</t>
  </si>
  <si>
    <t xml:space="preserve">Total</t>
  </si>
  <si>
    <t xml:space="preserve">และ</t>
  </si>
  <si>
    <t xml:space="preserve">ระหว่าง</t>
  </si>
  <si>
    <t xml:space="preserve">สำเร็จรูป</t>
  </si>
  <si>
    <t xml:space="preserve">จำหน่ายใน</t>
  </si>
  <si>
    <t xml:space="preserve"> และ</t>
  </si>
  <si>
    <t xml:space="preserve">Size of establishment</t>
  </si>
  <si>
    <t xml:space="preserve">Number of </t>
  </si>
  <si>
    <t xml:space="preserve">วัสดุประกอบฯ</t>
  </si>
  <si>
    <t xml:space="preserve">ผลิต</t>
  </si>
  <si>
    <t xml:space="preserve">Finished</t>
  </si>
  <si>
    <t xml:space="preserve">สภาพเดิม</t>
  </si>
  <si>
    <t xml:space="preserve">establishments</t>
  </si>
  <si>
    <t xml:space="preserve">Materials</t>
  </si>
  <si>
    <t xml:space="preserve">Work in</t>
  </si>
  <si>
    <t xml:space="preserve">goods</t>
  </si>
  <si>
    <t xml:space="preserve">Goods purchased </t>
  </si>
  <si>
    <t xml:space="preserve"> </t>
  </si>
  <si>
    <t xml:space="preserve">and components</t>
  </si>
  <si>
    <t xml:space="preserve">progress</t>
  </si>
  <si>
    <t xml:space="preserve">for resale</t>
  </si>
  <si>
    <t xml:space="preserve">รวม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        -</t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i val="true"/>
      <sz val="16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8" activeCellId="0" sqref="M18:M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1"/>
    <col collapsed="false" customWidth="true" hidden="false" outlineLevel="0" max="3" min="3" style="1" width="14.42"/>
    <col collapsed="false" customWidth="true" hidden="false" outlineLevel="0" max="4" min="4" style="1" width="13.42"/>
    <col collapsed="false" customWidth="true" hidden="false" outlineLevel="0" max="5" min="5" style="1" width="14.14"/>
    <col collapsed="false" customWidth="true" hidden="false" outlineLevel="0" max="6" min="6" style="1" width="12.56"/>
    <col collapsed="false" customWidth="true" hidden="false" outlineLevel="0" max="7" min="7" style="1" width="13.42"/>
    <col collapsed="false" customWidth="true" hidden="false" outlineLevel="0" max="8" min="8" style="1" width="15.28"/>
    <col collapsed="false" customWidth="true" hidden="false" outlineLevel="0" max="9" min="9" style="1" width="12.56"/>
    <col collapsed="false" customWidth="true" hidden="false" outlineLevel="0" max="10" min="10" style="1" width="13.85"/>
    <col collapsed="false" customWidth="true" hidden="false" outlineLevel="0" max="12" min="11" style="1" width="12.56"/>
    <col collapsed="false" customWidth="true" hidden="false" outlineLevel="0" max="13" min="13" style="1" width="15.42"/>
    <col collapsed="false" customWidth="true" hidden="false" outlineLevel="0" max="14" min="14" style="1" width="27.28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/>
      <c r="C3" s="5"/>
      <c r="N3" s="6" t="s">
        <v>2</v>
      </c>
    </row>
    <row r="4" customFormat="false" ht="25.1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7"/>
    </row>
    <row r="5" customFormat="false" ht="23.25" hidden="false" customHeight="false" outlineLevel="0" collapsed="false">
      <c r="B5" s="3"/>
      <c r="C5" s="11" t="s">
        <v>6</v>
      </c>
      <c r="D5" s="11" t="s">
        <v>7</v>
      </c>
      <c r="E5" s="11" t="s">
        <v>8</v>
      </c>
      <c r="F5" s="11" t="s">
        <v>9</v>
      </c>
      <c r="G5" s="11" t="s">
        <v>9</v>
      </c>
      <c r="H5" s="11" t="s">
        <v>10</v>
      </c>
      <c r="I5" s="11" t="s">
        <v>7</v>
      </c>
      <c r="J5" s="11" t="s">
        <v>8</v>
      </c>
      <c r="K5" s="11" t="s">
        <v>9</v>
      </c>
      <c r="L5" s="11" t="s">
        <v>9</v>
      </c>
      <c r="M5" s="9" t="s">
        <v>10</v>
      </c>
      <c r="N5" s="3"/>
    </row>
    <row r="6" customFormat="false" ht="23.25" hidden="false" customHeight="false" outlineLevel="0" collapsed="false">
      <c r="A6" s="12" t="s">
        <v>11</v>
      </c>
      <c r="B6" s="12"/>
      <c r="C6" s="11" t="s">
        <v>12</v>
      </c>
      <c r="D6" s="3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3" t="s">
        <v>13</v>
      </c>
      <c r="J6" s="11" t="s">
        <v>18</v>
      </c>
      <c r="K6" s="11" t="s">
        <v>15</v>
      </c>
      <c r="L6" s="11" t="s">
        <v>16</v>
      </c>
      <c r="M6" s="11" t="s">
        <v>17</v>
      </c>
      <c r="N6" s="13" t="s">
        <v>19</v>
      </c>
    </row>
    <row r="7" customFormat="false" ht="23.25" hidden="false" customHeight="false" outlineLevel="0" collapsed="false">
      <c r="A7" s="12"/>
      <c r="B7" s="12"/>
      <c r="C7" s="3" t="s">
        <v>20</v>
      </c>
      <c r="E7" s="11" t="s">
        <v>21</v>
      </c>
      <c r="F7" s="11" t="s">
        <v>22</v>
      </c>
      <c r="G7" s="3" t="s">
        <v>23</v>
      </c>
      <c r="H7" s="11" t="s">
        <v>24</v>
      </c>
      <c r="J7" s="11" t="s">
        <v>21</v>
      </c>
      <c r="K7" s="11" t="s">
        <v>22</v>
      </c>
      <c r="L7" s="3" t="s">
        <v>23</v>
      </c>
      <c r="M7" s="11" t="s">
        <v>24</v>
      </c>
      <c r="N7" s="13"/>
    </row>
    <row r="8" customFormat="false" ht="23.25" hidden="false" customHeight="false" outlineLevel="0" collapsed="false">
      <c r="C8" s="3" t="s">
        <v>25</v>
      </c>
      <c r="D8" s="3"/>
      <c r="E8" s="3" t="s">
        <v>26</v>
      </c>
      <c r="F8" s="3" t="s">
        <v>27</v>
      </c>
      <c r="G8" s="3" t="s">
        <v>28</v>
      </c>
      <c r="H8" s="3" t="s">
        <v>29</v>
      </c>
      <c r="J8" s="3" t="s">
        <v>26</v>
      </c>
      <c r="K8" s="3" t="s">
        <v>27</v>
      </c>
      <c r="L8" s="3" t="s">
        <v>28</v>
      </c>
      <c r="M8" s="3" t="s">
        <v>29</v>
      </c>
    </row>
    <row r="9" customFormat="false" ht="23.25" hidden="false" customHeight="false" outlineLevel="0" collapsed="false">
      <c r="A9" s="5"/>
      <c r="B9" s="14" t="s">
        <v>30</v>
      </c>
      <c r="C9" s="5"/>
      <c r="D9" s="5"/>
      <c r="E9" s="14" t="s">
        <v>31</v>
      </c>
      <c r="F9" s="14" t="s">
        <v>32</v>
      </c>
      <c r="G9" s="5"/>
      <c r="H9" s="14" t="s">
        <v>33</v>
      </c>
      <c r="I9" s="5"/>
      <c r="J9" s="14" t="s">
        <v>31</v>
      </c>
      <c r="K9" s="14" t="s">
        <v>32</v>
      </c>
      <c r="L9" s="5"/>
      <c r="M9" s="14" t="s">
        <v>33</v>
      </c>
      <c r="N9" s="5"/>
    </row>
    <row r="10" s="20" customFormat="true" ht="35.1" hidden="false" customHeight="true" outlineLevel="0" collapsed="false">
      <c r="A10" s="15" t="s">
        <v>34</v>
      </c>
      <c r="B10" s="15"/>
      <c r="C10" s="16" t="n">
        <v>25904</v>
      </c>
      <c r="D10" s="17" t="n">
        <f aca="false">1151895992/1000</f>
        <v>1151895.992</v>
      </c>
      <c r="E10" s="17" t="n">
        <f aca="false">456545390/1000</f>
        <v>456545.39</v>
      </c>
      <c r="F10" s="17" t="n">
        <f aca="false">504436045/1000</f>
        <v>504436.045</v>
      </c>
      <c r="G10" s="17" t="n">
        <f aca="false">168688586/1000</f>
        <v>168688.586</v>
      </c>
      <c r="H10" s="17" t="n">
        <f aca="false">22225972/1000</f>
        <v>22225.972</v>
      </c>
      <c r="I10" s="18" t="n">
        <f aca="false">576873454/1000</f>
        <v>576873.454</v>
      </c>
      <c r="J10" s="18" t="n">
        <f aca="false">331402127/1000</f>
        <v>331402.127</v>
      </c>
      <c r="K10" s="18" t="n">
        <f aca="false">76965224/1000</f>
        <v>76965.224</v>
      </c>
      <c r="L10" s="18" t="n">
        <f aca="false">159106914/1000</f>
        <v>159106.914</v>
      </c>
      <c r="M10" s="18" t="n">
        <f aca="false">9399188/1000</f>
        <v>9399.188</v>
      </c>
      <c r="N10" s="19" t="s">
        <v>13</v>
      </c>
    </row>
    <row r="11" s="20" customFormat="true" ht="35.1" hidden="false" customHeight="true" outlineLevel="0" collapsed="false">
      <c r="A11" s="21" t="s">
        <v>35</v>
      </c>
      <c r="B11" s="3"/>
      <c r="C11" s="22" t="n">
        <v>25713</v>
      </c>
      <c r="D11" s="23" t="n">
        <f aca="false">227937366/1000</f>
        <v>227937.366</v>
      </c>
      <c r="E11" s="23" t="n">
        <f aca="false">95815868/1000</f>
        <v>95815.868</v>
      </c>
      <c r="F11" s="23" t="n">
        <f aca="false">25413083/1000</f>
        <v>25413.083</v>
      </c>
      <c r="G11" s="24" t="n">
        <f aca="false">86762444/1000</f>
        <v>86762.444</v>
      </c>
      <c r="H11" s="23" t="n">
        <f aca="false">19945972/1000</f>
        <v>19945.972</v>
      </c>
      <c r="I11" s="23" t="n">
        <f aca="false">169719088/1000</f>
        <v>169719.088</v>
      </c>
      <c r="J11" s="23" t="n">
        <f aca="false">59574000/1000</f>
        <v>59574</v>
      </c>
      <c r="K11" s="23" t="n">
        <f aca="false">20540384/1000</f>
        <v>20540.384</v>
      </c>
      <c r="L11" s="23" t="n">
        <f aca="false">82205966/1000</f>
        <v>82205.966</v>
      </c>
      <c r="M11" s="23" t="n">
        <f aca="false">7398737/1000</f>
        <v>7398.737</v>
      </c>
      <c r="N11" s="25" t="s">
        <v>36</v>
      </c>
    </row>
    <row r="12" s="20" customFormat="true" ht="35.1" hidden="false" customHeight="true" outlineLevel="0" collapsed="false">
      <c r="A12" s="21" t="s">
        <v>37</v>
      </c>
      <c r="B12" s="3"/>
      <c r="C12" s="22" t="n">
        <v>110</v>
      </c>
      <c r="D12" s="23" t="n">
        <f aca="false">551283911/1000</f>
        <v>551283.911</v>
      </c>
      <c r="E12" s="23" t="n">
        <f aca="false">75451526/1000</f>
        <v>75451.526</v>
      </c>
      <c r="F12" s="23" t="n">
        <f aca="false">452103000/1000</f>
        <v>452103</v>
      </c>
      <c r="G12" s="24" t="n">
        <f aca="false">22919385/1000</f>
        <v>22919.385</v>
      </c>
      <c r="H12" s="23" t="n">
        <f aca="false">810000/1000</f>
        <v>810</v>
      </c>
      <c r="I12" s="23" t="n">
        <f aca="false">127413181/1000</f>
        <v>127413.181</v>
      </c>
      <c r="J12" s="23" t="n">
        <f aca="false">66642602/1000</f>
        <v>66642.602</v>
      </c>
      <c r="K12" s="23" t="n">
        <f aca="false">33381850/1000</f>
        <v>33381.85</v>
      </c>
      <c r="L12" s="23" t="n">
        <f aca="false">26718729/1000</f>
        <v>26718.729</v>
      </c>
      <c r="M12" s="23" t="n">
        <f aca="false">670000/1000</f>
        <v>670</v>
      </c>
      <c r="N12" s="25" t="s">
        <v>38</v>
      </c>
    </row>
    <row r="13" s="20" customFormat="true" ht="35.1" hidden="false" customHeight="true" outlineLevel="0" collapsed="false">
      <c r="A13" s="21" t="s">
        <v>39</v>
      </c>
      <c r="B13" s="3"/>
      <c r="C13" s="22" t="n">
        <v>23</v>
      </c>
      <c r="D13" s="23" t="n">
        <f aca="false">50331113/1000</f>
        <v>50331.113</v>
      </c>
      <c r="E13" s="23" t="n">
        <f aca="false">41254707/1000</f>
        <v>41254.707</v>
      </c>
      <c r="F13" s="23" t="n">
        <f aca="false">1810000/1000</f>
        <v>1810</v>
      </c>
      <c r="G13" s="24" t="n">
        <f aca="false">6166406/1000</f>
        <v>6166.406</v>
      </c>
      <c r="H13" s="23" t="n">
        <f aca="false">1100000/1000</f>
        <v>1100</v>
      </c>
      <c r="I13" s="23" t="n">
        <f aca="false">49491940/1000</f>
        <v>49491.94</v>
      </c>
      <c r="J13" s="23" t="n">
        <f aca="false">40656686/1000</f>
        <v>40656.686</v>
      </c>
      <c r="K13" s="23" t="n">
        <f aca="false">920800/1000</f>
        <v>920.8</v>
      </c>
      <c r="L13" s="23" t="n">
        <f aca="false">7464603/1000</f>
        <v>7464.603</v>
      </c>
      <c r="M13" s="23" t="n">
        <f aca="false">449851/1000</f>
        <v>449.851</v>
      </c>
      <c r="N13" s="25" t="s">
        <v>40</v>
      </c>
    </row>
    <row r="14" s="20" customFormat="true" ht="35.1" hidden="false" customHeight="true" outlineLevel="0" collapsed="false">
      <c r="A14" s="21" t="s">
        <v>41</v>
      </c>
      <c r="B14" s="1"/>
      <c r="C14" s="22" t="n">
        <v>40</v>
      </c>
      <c r="D14" s="23" t="n">
        <f aca="false">261173093/1000</f>
        <v>261173.093</v>
      </c>
      <c r="E14" s="23" t="n">
        <f aca="false">207804873/1000</f>
        <v>207804.873</v>
      </c>
      <c r="F14" s="23" t="n">
        <f aca="false">21214950/1000</f>
        <v>21214.95</v>
      </c>
      <c r="G14" s="24" t="n">
        <f aca="false">32153270/1000</f>
        <v>32153.27</v>
      </c>
      <c r="H14" s="23" t="s">
        <v>42</v>
      </c>
      <c r="I14" s="23" t="n">
        <f aca="false">199051554/1000</f>
        <v>199051.554</v>
      </c>
      <c r="J14" s="23" t="n">
        <f aca="false">149921656/1000</f>
        <v>149921.656</v>
      </c>
      <c r="K14" s="23" t="n">
        <f aca="false">16123450/1000</f>
        <v>16123.45</v>
      </c>
      <c r="L14" s="23" t="n">
        <f aca="false">33006448/1000</f>
        <v>33006.448</v>
      </c>
      <c r="M14" s="23" t="s">
        <v>42</v>
      </c>
      <c r="N14" s="25" t="s">
        <v>43</v>
      </c>
    </row>
    <row r="15" s="20" customFormat="true" ht="35.1" hidden="false" customHeight="true" outlineLevel="0" collapsed="false">
      <c r="A15" s="21" t="s">
        <v>44</v>
      </c>
      <c r="B15" s="1"/>
      <c r="C15" s="22" t="n">
        <v>14</v>
      </c>
      <c r="D15" s="23" t="n">
        <f aca="false">39524216/1000</f>
        <v>39524.216</v>
      </c>
      <c r="E15" s="23" t="n">
        <f aca="false">15957735/1000</f>
        <v>15957.735</v>
      </c>
      <c r="F15" s="23" t="n">
        <f aca="false">3859000/1000</f>
        <v>3859</v>
      </c>
      <c r="G15" s="24" t="n">
        <f aca="false">19337481/1000</f>
        <v>19337.481</v>
      </c>
      <c r="H15" s="23" t="n">
        <f aca="false">370000/1000</f>
        <v>370</v>
      </c>
      <c r="I15" s="23" t="n">
        <f aca="false">20602666/1000</f>
        <v>20602.666</v>
      </c>
      <c r="J15" s="23" t="n">
        <f aca="false">5135658/1000</f>
        <v>5135.658</v>
      </c>
      <c r="K15" s="23" t="n">
        <f aca="false">4875240/1000</f>
        <v>4875.24</v>
      </c>
      <c r="L15" s="23" t="n">
        <f aca="false">9711168/1000</f>
        <v>9711.168</v>
      </c>
      <c r="M15" s="23" t="n">
        <f aca="false">880600/1000</f>
        <v>880.6</v>
      </c>
      <c r="N15" s="25" t="s">
        <v>45</v>
      </c>
    </row>
    <row r="16" s="20" customFormat="true" ht="35.1" hidden="false" customHeight="true" outlineLevel="0" collapsed="false">
      <c r="A16" s="26" t="s">
        <v>46</v>
      </c>
      <c r="B16" s="1"/>
      <c r="C16" s="22" t="n">
        <v>4</v>
      </c>
      <c r="D16" s="23" t="n">
        <f aca="false">21646293/1000</f>
        <v>21646.293</v>
      </c>
      <c r="E16" s="23" t="n">
        <f aca="false">20260681/1000</f>
        <v>20260.681</v>
      </c>
      <c r="F16" s="23" t="n">
        <f aca="false">36012/1000</f>
        <v>36.012</v>
      </c>
      <c r="G16" s="24" t="n">
        <f aca="false">1349600/1000</f>
        <v>1349.6</v>
      </c>
      <c r="H16" s="23" t="s">
        <v>42</v>
      </c>
      <c r="I16" s="23" t="n">
        <f aca="false">10595025/1000</f>
        <v>10595.025</v>
      </c>
      <c r="J16" s="23" t="n">
        <f aca="false">9471525/1000</f>
        <v>9471.525</v>
      </c>
      <c r="K16" s="23" t="n">
        <f aca="false">1123500/1000</f>
        <v>1123.5</v>
      </c>
      <c r="L16" s="23" t="s">
        <v>42</v>
      </c>
      <c r="M16" s="23" t="s">
        <v>42</v>
      </c>
      <c r="N16" s="25" t="s">
        <v>47</v>
      </c>
    </row>
    <row r="17" s="29" customFormat="true" ht="35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9.95" hidden="false" customHeight="true" outlineLevel="0" collapsed="false">
      <c r="C18" s="30"/>
    </row>
    <row r="19" s="31" customFormat="true" ht="21.75" hidden="false" customHeight="false" outlineLevel="0" collapsed="false">
      <c r="A19" s="31" t="s">
        <v>48</v>
      </c>
    </row>
    <row r="20" s="32" customFormat="true" ht="21.75" hidden="false" customHeight="false" outlineLevel="0" collapsed="false">
      <c r="A20" s="32" t="s">
        <v>49</v>
      </c>
    </row>
    <row r="21" customFormat="false" ht="23.25" hidden="false" customHeight="false" outlineLevel="0" collapsed="false">
      <c r="C21" s="30"/>
    </row>
    <row r="22" customFormat="false" ht="23.25" hidden="false" customHeight="false" outlineLevel="0" collapsed="false">
      <c r="C22" s="30"/>
    </row>
    <row r="23" customFormat="false" ht="23.25" hidden="false" customHeight="false" outlineLevel="0" collapsed="false">
      <c r="C23" s="30"/>
    </row>
    <row r="24" customFormat="false" ht="23.25" hidden="false" customHeight="false" outlineLevel="0" collapsed="false">
      <c r="C24" s="30"/>
    </row>
    <row r="25" customFormat="false" ht="23.25" hidden="false" customHeight="false" outlineLevel="0" collapsed="false">
      <c r="C25" s="30"/>
    </row>
    <row r="26" customFormat="false" ht="23.25" hidden="false" customHeight="false" outlineLevel="0" collapsed="false">
      <c r="C26" s="30"/>
    </row>
  </sheetData>
  <mergeCells count="5">
    <mergeCell ref="D4:H4"/>
    <mergeCell ref="I4:M4"/>
    <mergeCell ref="A6:B7"/>
    <mergeCell ref="N6:N7"/>
    <mergeCell ref="A10:B10"/>
  </mergeCells>
  <printOptions headings="false" gridLines="false" gridLinesSet="true" horizontalCentered="false" verticalCentered="false"/>
  <pageMargins left="0.590277777777778" right="0.196527777777778" top="1.96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51:48Z</dcterms:created>
  <dc:creator>MM</dc:creator>
  <dc:description/>
  <dc:language>en-US</dc:language>
  <cp:lastModifiedBy>MM</cp:lastModifiedBy>
  <dcterms:modified xsi:type="dcterms:W3CDTF">2009-01-05T02:51:55Z</dcterms:modified>
  <cp:revision>0</cp:revision>
  <dc:subject/>
  <dc:title/>
</cp:coreProperties>
</file>