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มูลค่าวัตถุดิบและวัสดุประกอบฯ และสินค้าคงเหลือต้นปีและปลาย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7 VALUE OF STOCKS AT THE BEGINNING AND THE END OF 2006 BY  SIZE OF ESTABLISHMENT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มูลค่า ณ ต้นปี </t>
    </r>
    <r>
      <rPr>
        <sz val="16"/>
        <rFont val="Angsana New"/>
        <family val="1"/>
        <charset val="222"/>
      </rPr>
      <t xml:space="preserve">2549  At the beginning of 2006</t>
    </r>
  </si>
  <si>
    <r>
      <rPr>
        <sz val="16"/>
        <rFont val="Noto Sans Devanagari"/>
        <family val="2"/>
      </rPr>
      <t xml:space="preserve">มูลค่า ณ ปลายปี </t>
    </r>
    <r>
      <rPr>
        <sz val="16"/>
        <rFont val="Angsana New"/>
        <family val="1"/>
        <charset val="222"/>
      </rPr>
      <t xml:space="preserve">2549  At the end of 2006</t>
    </r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รวม</t>
  </si>
  <si>
    <t xml:space="preserve">วัตถุดิบ</t>
  </si>
  <si>
    <t xml:space="preserve">สินค้า</t>
  </si>
  <si>
    <t xml:space="preserve">สินค้าที่ซื้อมา</t>
  </si>
  <si>
    <t xml:space="preserve">ขนาดของสถานประกอบการ</t>
  </si>
  <si>
    <t xml:space="preserve">ประกอบการ</t>
  </si>
  <si>
    <t xml:space="preserve">Total</t>
  </si>
  <si>
    <t xml:space="preserve">และ</t>
  </si>
  <si>
    <t xml:space="preserve">ระหว่าง</t>
  </si>
  <si>
    <t xml:space="preserve">สำเร็จรูป</t>
  </si>
  <si>
    <t xml:space="preserve">จำหน่ายใน</t>
  </si>
  <si>
    <t xml:space="preserve"> และ</t>
  </si>
  <si>
    <t xml:space="preserve">Size of establishment</t>
  </si>
  <si>
    <t xml:space="preserve">Number of </t>
  </si>
  <si>
    <t xml:space="preserve">วัสดุประกอบฯ</t>
  </si>
  <si>
    <t xml:space="preserve">ผลิต</t>
  </si>
  <si>
    <t xml:space="preserve">Finished</t>
  </si>
  <si>
    <t xml:space="preserve">สภาพเดิม</t>
  </si>
  <si>
    <t xml:space="preserve">establishments</t>
  </si>
  <si>
    <t xml:space="preserve">Materials</t>
  </si>
  <si>
    <t xml:space="preserve">Work in</t>
  </si>
  <si>
    <t xml:space="preserve">goods</t>
  </si>
  <si>
    <t xml:space="preserve">Goods purchased </t>
  </si>
  <si>
    <t xml:space="preserve"> </t>
  </si>
  <si>
    <t xml:space="preserve">and components</t>
  </si>
  <si>
    <t xml:space="preserve">progress</t>
  </si>
  <si>
    <t xml:space="preserve">for resale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14"/>
    <col collapsed="false" customWidth="true" hidden="false" outlineLevel="0" max="3" min="3" style="1" width="14.42"/>
    <col collapsed="false" customWidth="true" hidden="false" outlineLevel="0" max="4" min="4" style="1" width="13.42"/>
    <col collapsed="false" customWidth="true" hidden="false" outlineLevel="0" max="5" min="5" style="1" width="14.14"/>
    <col collapsed="false" customWidth="true" hidden="false" outlineLevel="0" max="6" min="6" style="1" width="13"/>
    <col collapsed="false" customWidth="true" hidden="false" outlineLevel="0" max="7" min="7" style="1" width="12.56"/>
    <col collapsed="false" customWidth="true" hidden="false" outlineLevel="0" max="8" min="8" style="1" width="15.28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3.28"/>
    <col collapsed="false" customWidth="true" hidden="false" outlineLevel="0" max="12" min="12" style="1" width="12.56"/>
    <col collapsed="false" customWidth="true" hidden="false" outlineLevel="0" max="13" min="13" style="1" width="15.42"/>
    <col collapsed="false" customWidth="true" hidden="false" outlineLevel="0" max="14" min="14" style="1" width="39.42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/>
      <c r="C3" s="5"/>
      <c r="N3" s="6" t="s">
        <v>2</v>
      </c>
    </row>
    <row r="4" customFormat="false" ht="25.15" hidden="false" customHeight="true" outlineLevel="0" collapsed="false">
      <c r="A4" s="7"/>
      <c r="B4" s="8"/>
      <c r="C4" s="9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7"/>
    </row>
    <row r="5" customFormat="false" ht="23.25" hidden="false" customHeight="false" outlineLevel="0" collapsed="false">
      <c r="B5" s="3"/>
      <c r="C5" s="11" t="s">
        <v>6</v>
      </c>
      <c r="D5" s="11" t="s">
        <v>7</v>
      </c>
      <c r="E5" s="11" t="s">
        <v>8</v>
      </c>
      <c r="F5" s="11" t="s">
        <v>9</v>
      </c>
      <c r="G5" s="11" t="s">
        <v>9</v>
      </c>
      <c r="H5" s="11" t="s">
        <v>10</v>
      </c>
      <c r="I5" s="11" t="s">
        <v>7</v>
      </c>
      <c r="J5" s="11" t="s">
        <v>8</v>
      </c>
      <c r="K5" s="11" t="s">
        <v>9</v>
      </c>
      <c r="L5" s="11" t="s">
        <v>9</v>
      </c>
      <c r="M5" s="9" t="s">
        <v>10</v>
      </c>
      <c r="N5" s="3"/>
    </row>
    <row r="6" customFormat="false" ht="23.25" hidden="false" customHeight="false" outlineLevel="0" collapsed="false">
      <c r="A6" s="12" t="s">
        <v>11</v>
      </c>
      <c r="B6" s="12"/>
      <c r="C6" s="11" t="s">
        <v>12</v>
      </c>
      <c r="D6" s="3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3" t="s">
        <v>13</v>
      </c>
      <c r="J6" s="11" t="s">
        <v>18</v>
      </c>
      <c r="K6" s="11" t="s">
        <v>15</v>
      </c>
      <c r="L6" s="11" t="s">
        <v>16</v>
      </c>
      <c r="M6" s="11" t="s">
        <v>17</v>
      </c>
      <c r="N6" s="13" t="s">
        <v>19</v>
      </c>
    </row>
    <row r="7" customFormat="false" ht="23.25" hidden="false" customHeight="false" outlineLevel="0" collapsed="false">
      <c r="A7" s="12"/>
      <c r="B7" s="12"/>
      <c r="C7" s="3" t="s">
        <v>20</v>
      </c>
      <c r="E7" s="11" t="s">
        <v>21</v>
      </c>
      <c r="F7" s="11" t="s">
        <v>22</v>
      </c>
      <c r="G7" s="3" t="s">
        <v>23</v>
      </c>
      <c r="H7" s="11" t="s">
        <v>24</v>
      </c>
      <c r="J7" s="11" t="s">
        <v>21</v>
      </c>
      <c r="K7" s="11" t="s">
        <v>22</v>
      </c>
      <c r="L7" s="3" t="s">
        <v>23</v>
      </c>
      <c r="M7" s="11" t="s">
        <v>24</v>
      </c>
      <c r="N7" s="13"/>
    </row>
    <row r="8" customFormat="false" ht="23.25" hidden="false" customHeight="false" outlineLevel="0" collapsed="false">
      <c r="C8" s="3" t="s">
        <v>25</v>
      </c>
      <c r="D8" s="3"/>
      <c r="E8" s="3" t="s">
        <v>26</v>
      </c>
      <c r="F8" s="3" t="s">
        <v>27</v>
      </c>
      <c r="G8" s="3" t="s">
        <v>28</v>
      </c>
      <c r="H8" s="3" t="s">
        <v>29</v>
      </c>
      <c r="J8" s="3" t="s">
        <v>26</v>
      </c>
      <c r="K8" s="3" t="s">
        <v>27</v>
      </c>
      <c r="L8" s="3" t="s">
        <v>28</v>
      </c>
      <c r="M8" s="3" t="s">
        <v>29</v>
      </c>
    </row>
    <row r="9" customFormat="false" ht="23.25" hidden="false" customHeight="false" outlineLevel="0" collapsed="false">
      <c r="A9" s="5"/>
      <c r="B9" s="14" t="s">
        <v>30</v>
      </c>
      <c r="C9" s="5"/>
      <c r="D9" s="5"/>
      <c r="E9" s="14" t="s">
        <v>31</v>
      </c>
      <c r="F9" s="14" t="s">
        <v>32</v>
      </c>
      <c r="G9" s="5"/>
      <c r="H9" s="14" t="s">
        <v>33</v>
      </c>
      <c r="I9" s="5"/>
      <c r="J9" s="14" t="s">
        <v>31</v>
      </c>
      <c r="K9" s="14" t="s">
        <v>32</v>
      </c>
      <c r="L9" s="5"/>
      <c r="M9" s="14" t="s">
        <v>33</v>
      </c>
      <c r="N9" s="5"/>
    </row>
    <row r="10" customFormat="false" ht="23.25" hidden="false" customHeight="false" outlineLevel="0" collapsed="false">
      <c r="A10" s="15" t="s">
        <v>7</v>
      </c>
      <c r="B10" s="15"/>
      <c r="C10" s="16" t="n">
        <f aca="false">SUM(C12:C17)</f>
        <v>5126</v>
      </c>
      <c r="D10" s="17" t="n">
        <f aca="false">SUM(D12:D17)</f>
        <v>34776683.5</v>
      </c>
      <c r="E10" s="17" t="n">
        <f aca="false">SUM(E12:E17)</f>
        <v>5552964.3</v>
      </c>
      <c r="F10" s="17" t="n">
        <f aca="false">SUM(F12:F17)</f>
        <v>21809175.2</v>
      </c>
      <c r="G10" s="17" t="n">
        <f aca="false">SUM(G12:G17)</f>
        <v>7307068.4</v>
      </c>
      <c r="H10" s="17" t="n">
        <f aca="false">SUM(H12:H17)</f>
        <v>108475.5</v>
      </c>
      <c r="I10" s="17" t="n">
        <f aca="false">SUM(I12:I17)</f>
        <v>39837401.4</v>
      </c>
      <c r="J10" s="17" t="n">
        <f aca="false">SUM(J12:J17)</f>
        <v>7011321.2</v>
      </c>
      <c r="K10" s="17" t="n">
        <f aca="false">SUM(K12:K17)</f>
        <v>23361309.4</v>
      </c>
      <c r="L10" s="17" t="n">
        <f aca="false">SUM(L12:L17)</f>
        <v>9285885.2</v>
      </c>
      <c r="M10" s="17" t="n">
        <f aca="false">SUM(M12:M17)</f>
        <v>178885.6</v>
      </c>
      <c r="N10" s="18" t="s">
        <v>13</v>
      </c>
    </row>
    <row r="11" customFormat="false" ht="10.15" hidden="false" customHeight="true" outlineLevel="0" collapsed="false"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7.75" hidden="false" customHeight="true" outlineLevel="0" collapsed="false">
      <c r="B12" s="21" t="s">
        <v>34</v>
      </c>
      <c r="C12" s="22" t="n">
        <v>4737</v>
      </c>
      <c r="D12" s="23" t="n">
        <v>167415.1</v>
      </c>
      <c r="E12" s="23" t="n">
        <v>78847.8</v>
      </c>
      <c r="F12" s="23" t="n">
        <v>37617.1</v>
      </c>
      <c r="G12" s="23" t="n">
        <v>47458.4</v>
      </c>
      <c r="H12" s="23" t="n">
        <v>4491.8</v>
      </c>
      <c r="I12" s="23" t="n">
        <v>179773.6</v>
      </c>
      <c r="J12" s="23" t="n">
        <v>82837.9</v>
      </c>
      <c r="K12" s="23" t="n">
        <v>17216.1</v>
      </c>
      <c r="L12" s="23" t="n">
        <v>37871.2</v>
      </c>
      <c r="M12" s="23" t="n">
        <v>41848.4</v>
      </c>
      <c r="N12" s="24" t="s">
        <v>35</v>
      </c>
    </row>
    <row r="13" customFormat="false" ht="27.75" hidden="false" customHeight="true" outlineLevel="0" collapsed="false">
      <c r="B13" s="21" t="s">
        <v>36</v>
      </c>
      <c r="C13" s="22" t="n">
        <v>100</v>
      </c>
      <c r="D13" s="23" t="n">
        <v>178073.1</v>
      </c>
      <c r="E13" s="23" t="n">
        <v>125257.9</v>
      </c>
      <c r="F13" s="23" t="n">
        <v>13404.5</v>
      </c>
      <c r="G13" s="23" t="n">
        <v>35085.7</v>
      </c>
      <c r="H13" s="23" t="n">
        <v>4325.1</v>
      </c>
      <c r="I13" s="23" t="n">
        <v>192756</v>
      </c>
      <c r="J13" s="23" t="n">
        <v>127412.8</v>
      </c>
      <c r="K13" s="23" t="n">
        <v>13075.2</v>
      </c>
      <c r="L13" s="23" t="n">
        <v>48792.7</v>
      </c>
      <c r="M13" s="23" t="n">
        <v>3475.3</v>
      </c>
      <c r="N13" s="24" t="s">
        <v>37</v>
      </c>
    </row>
    <row r="14" customFormat="false" ht="27.75" hidden="false" customHeight="true" outlineLevel="0" collapsed="false">
      <c r="B14" s="21" t="s">
        <v>38</v>
      </c>
      <c r="C14" s="22" t="n">
        <v>36</v>
      </c>
      <c r="D14" s="23" t="n">
        <v>204331.4</v>
      </c>
      <c r="E14" s="23" t="n">
        <v>184956.9</v>
      </c>
      <c r="F14" s="23" t="n">
        <v>12520.2</v>
      </c>
      <c r="G14" s="23" t="n">
        <v>5766.4</v>
      </c>
      <c r="H14" s="23" t="n">
        <v>1087.9</v>
      </c>
      <c r="I14" s="23" t="n">
        <v>178006.5</v>
      </c>
      <c r="J14" s="23" t="n">
        <v>163922.1</v>
      </c>
      <c r="K14" s="23" t="n">
        <v>7768.3</v>
      </c>
      <c r="L14" s="23" t="n">
        <v>4476.7</v>
      </c>
      <c r="M14" s="23" t="n">
        <v>1839.3</v>
      </c>
      <c r="N14" s="24" t="s">
        <v>39</v>
      </c>
    </row>
    <row r="15" customFormat="false" ht="27.75" hidden="false" customHeight="true" outlineLevel="0" collapsed="false">
      <c r="B15" s="21" t="s">
        <v>40</v>
      </c>
      <c r="C15" s="25" t="n">
        <v>81</v>
      </c>
      <c r="D15" s="26" t="n">
        <v>477828.3</v>
      </c>
      <c r="E15" s="26" t="n">
        <v>159242.4</v>
      </c>
      <c r="F15" s="26" t="n">
        <v>192473.8</v>
      </c>
      <c r="G15" s="26" t="n">
        <v>120041.5</v>
      </c>
      <c r="H15" s="26" t="n">
        <v>6070.5</v>
      </c>
      <c r="I15" s="26" t="n">
        <v>501993.7</v>
      </c>
      <c r="J15" s="26" t="n">
        <v>180248.3</v>
      </c>
      <c r="K15" s="26" t="n">
        <v>198645.6</v>
      </c>
      <c r="L15" s="26" t="n">
        <v>116220.1</v>
      </c>
      <c r="M15" s="26" t="n">
        <v>6879.8</v>
      </c>
      <c r="N15" s="24" t="s">
        <v>41</v>
      </c>
    </row>
    <row r="16" customFormat="false" ht="27.75" hidden="false" customHeight="true" outlineLevel="0" collapsed="false">
      <c r="B16" s="21" t="s">
        <v>42</v>
      </c>
      <c r="C16" s="25" t="n">
        <v>109</v>
      </c>
      <c r="D16" s="26" t="n">
        <v>1565736</v>
      </c>
      <c r="E16" s="26" t="n">
        <v>573294.6</v>
      </c>
      <c r="F16" s="26" t="n">
        <v>286275.5</v>
      </c>
      <c r="G16" s="26" t="n">
        <v>645418.8</v>
      </c>
      <c r="H16" s="26" t="n">
        <v>60747.1</v>
      </c>
      <c r="I16" s="26" t="n">
        <v>2174797.1</v>
      </c>
      <c r="J16" s="26" t="n">
        <v>929577.1</v>
      </c>
      <c r="K16" s="26" t="n">
        <v>257438</v>
      </c>
      <c r="L16" s="26" t="n">
        <v>904664.9</v>
      </c>
      <c r="M16" s="26" t="n">
        <v>83117</v>
      </c>
      <c r="N16" s="24" t="s">
        <v>43</v>
      </c>
    </row>
    <row r="17" customFormat="false" ht="27.75" hidden="false" customHeight="true" outlineLevel="0" collapsed="false">
      <c r="B17" s="27" t="s">
        <v>44</v>
      </c>
      <c r="C17" s="25" t="n">
        <v>63</v>
      </c>
      <c r="D17" s="26" t="n">
        <v>32183299.6</v>
      </c>
      <c r="E17" s="26" t="n">
        <v>4431364.7</v>
      </c>
      <c r="F17" s="26" t="n">
        <v>21266884.1</v>
      </c>
      <c r="G17" s="26" t="n">
        <v>6453297.6</v>
      </c>
      <c r="H17" s="26" t="n">
        <v>31753.1</v>
      </c>
      <c r="I17" s="26" t="n">
        <v>36610074.5</v>
      </c>
      <c r="J17" s="26" t="n">
        <v>5527323</v>
      </c>
      <c r="K17" s="26" t="n">
        <v>22867166.2</v>
      </c>
      <c r="L17" s="26" t="n">
        <v>8173859.6</v>
      </c>
      <c r="M17" s="26" t="n">
        <v>41725.8</v>
      </c>
      <c r="N17" s="24" t="s">
        <v>45</v>
      </c>
    </row>
    <row r="18" customFormat="false" ht="9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9.95" hidden="false" customHeight="true" outlineLevel="0" collapsed="false"/>
    <row r="20" s="28" customFormat="true" ht="23.25" hidden="false" customHeight="false" outlineLevel="0" collapsed="false">
      <c r="A20" s="28" t="s">
        <v>46</v>
      </c>
    </row>
  </sheetData>
  <mergeCells count="5">
    <mergeCell ref="D4:H4"/>
    <mergeCell ref="I4:M4"/>
    <mergeCell ref="A6:B7"/>
    <mergeCell ref="N6:N7"/>
    <mergeCell ref="A10:B10"/>
  </mergeCells>
  <printOptions headings="false" gridLines="false" gridLinesSet="true" horizontalCentered="false" verticalCentered="false"/>
  <pageMargins left="0.590277777777778" right="0.196527777777778" top="1.96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6:57:33Z</cp:lastPrinted>
  <dcterms:modified xsi:type="dcterms:W3CDTF">2008-10-24T07:05:50Z</dcterms:modified>
  <cp:revision>0</cp:revision>
  <dc:subject/>
  <dc:title/>
</cp:coreProperties>
</file>