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ค่าใช้จ่ายทั้งสิ้นและค่าภาษีมูลค่าเพิ่มสุทธิของสถานประกอบการอุตสาหกรรม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จำแนกตามหมวดอุตสาหกรรม</t>
    </r>
  </si>
  <si>
    <t xml:space="preserve">TABLE  9  TOTAL EXPENSES AND NET VALUE ADDED TAX OF MANUFACTURING ESTABLISHMENTS IN 2006 BY DIVISION OF INDUSTRY 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 New"/>
        <family val="1"/>
        <charset val="222"/>
      </rPr>
      <t xml:space="preserve">In Thousand Baht)</t>
    </r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ใช้จ่าย</t>
  </si>
  <si>
    <t xml:space="preserve">ค่าใช้จ่ายอื่น ๆ</t>
  </si>
  <si>
    <t xml:space="preserve">ค่าภาษีอื่น ๆ</t>
  </si>
  <si>
    <t xml:space="preserve">ค่าภาษี</t>
  </si>
  <si>
    <r>
      <rPr>
        <sz val="16"/>
        <rFont val="Noto Sans Devanagari"/>
        <family val="2"/>
      </rPr>
      <t xml:space="preserve">สถาน</t>
    </r>
    <r>
      <rPr>
        <sz val="16"/>
        <rFont val="Angsana New"/>
        <family val="1"/>
        <charset val="222"/>
      </rPr>
      <t xml:space="preserve">-</t>
    </r>
  </si>
  <si>
    <t xml:space="preserve">Total</t>
  </si>
  <si>
    <t xml:space="preserve">และวัสดุประกอบฯ</t>
  </si>
  <si>
    <t xml:space="preserve">และค่าไฟฟ้า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ในการขาย</t>
  </si>
  <si>
    <t xml:space="preserve">ในการบริหาร</t>
  </si>
  <si>
    <t xml:space="preserve">Other expenses</t>
  </si>
  <si>
    <t xml:space="preserve"> Other</t>
  </si>
  <si>
    <t xml:space="preserve">มูลค่าเพิ่ม</t>
  </si>
  <si>
    <t xml:space="preserve">รหัส</t>
  </si>
  <si>
    <t xml:space="preserve">หมวดอุตสาหกรรม</t>
  </si>
  <si>
    <t xml:space="preserve">ประกอบการ</t>
  </si>
  <si>
    <t xml:space="preserve">ที่ใช้ในการผลิต</t>
  </si>
  <si>
    <t xml:space="preserve">ที่ใช้จ่ายในการผลิต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Cost of sale</t>
  </si>
  <si>
    <t xml:space="preserve">และดำเนินงาน</t>
  </si>
  <si>
    <t xml:space="preserve">taxes</t>
  </si>
  <si>
    <t xml:space="preserve">สุทธิ</t>
  </si>
  <si>
    <t xml:space="preserve">Division of Industry</t>
  </si>
  <si>
    <t xml:space="preserve">Code</t>
  </si>
  <si>
    <t xml:space="preserve">Number of</t>
  </si>
  <si>
    <t xml:space="preserve">Purchase of</t>
  </si>
  <si>
    <t xml:space="preserve">Cost of fuels,</t>
  </si>
  <si>
    <t xml:space="preserve">Cost of repair and</t>
  </si>
  <si>
    <t xml:space="preserve">Purchase</t>
  </si>
  <si>
    <t xml:space="preserve">Cost of contract</t>
  </si>
  <si>
    <t xml:space="preserve">Administrative</t>
  </si>
  <si>
    <t xml:space="preserve">Net</t>
  </si>
  <si>
    <t xml:space="preserve">establishments</t>
  </si>
  <si>
    <t xml:space="preserve">materials</t>
  </si>
  <si>
    <t xml:space="preserve">cost of electricity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expense</t>
  </si>
  <si>
    <t xml:space="preserve">value added</t>
  </si>
  <si>
    <t xml:space="preserve">and components</t>
  </si>
  <si>
    <t xml:space="preserve"> used in production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tax</t>
  </si>
  <si>
    <t xml:space="preserve"> </t>
  </si>
  <si>
    <t xml:space="preserve">purchase</t>
  </si>
  <si>
    <t xml:space="preserve">and equipment</t>
  </si>
  <si>
    <t xml:space="preserve">รวม 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           -  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             -  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             D</t>
  </si>
  <si>
    <t xml:space="preserve">             -</t>
  </si>
  <si>
    <t xml:space="preserve">               D</t>
  </si>
  <si>
    <t xml:space="preserve">             D      </t>
  </si>
  <si>
    <t xml:space="preserve">             D   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               -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             -   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 New"/>
        <family val="1"/>
        <charset val="222"/>
      </rPr>
      <t xml:space="preserve">: 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 :  D means disclosure prohibited.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Noto Sans Devanagari"/>
        <family val="2"/>
      </rPr>
      <t xml:space="preserve">จังหวัดเพชรบุรี สำนักงานสถิติแห่งชาติ กระทรวงเทคโนโลยีสารสนเทศและการสื่อสาร</t>
    </r>
  </si>
  <si>
    <t xml:space="preserve">Source  :  The 2007 Industrial Census, Phetchaburi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(* #,##0.00_);_(* \(#,##0.00\);_(* \-??_);_(@_)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b val="true"/>
      <sz val="16"/>
      <name val="AngsanaUPC"/>
      <family val="0"/>
    </font>
    <font>
      <sz val="15"/>
      <name val="Angsana New"/>
      <family val="1"/>
    </font>
    <font>
      <sz val="16"/>
      <name val="Angsana New"/>
      <family val="1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209520</xdr:rowOff>
    </xdr:from>
    <xdr:to>
      <xdr:col>15</xdr:col>
      <xdr:colOff>7920</xdr:colOff>
      <xdr:row>20</xdr:row>
      <xdr:rowOff>152280</xdr:rowOff>
    </xdr:to>
    <xdr:sp>
      <xdr:nvSpPr>
        <xdr:cNvPr id="0" name="Rectangle 6"/>
        <xdr:cNvSpPr/>
      </xdr:nvSpPr>
      <xdr:spPr>
        <a:xfrm>
          <a:off x="33687360" y="4644360"/>
          <a:ext cx="792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5</xdr:row>
      <xdr:rowOff>209520</xdr:rowOff>
    </xdr:from>
    <xdr:to>
      <xdr:col>15</xdr:col>
      <xdr:colOff>7920</xdr:colOff>
      <xdr:row>20</xdr:row>
      <xdr:rowOff>152280</xdr:rowOff>
    </xdr:to>
    <xdr:sp>
      <xdr:nvSpPr>
        <xdr:cNvPr id="1" name="Rectangle 15"/>
        <xdr:cNvSpPr/>
      </xdr:nvSpPr>
      <xdr:spPr>
        <a:xfrm>
          <a:off x="33687360" y="4644360"/>
          <a:ext cx="7920" cy="20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228960</xdr:rowOff>
    </xdr:from>
    <xdr:to>
      <xdr:col>15</xdr:col>
      <xdr:colOff>7920</xdr:colOff>
      <xdr:row>27</xdr:row>
      <xdr:rowOff>247320</xdr:rowOff>
    </xdr:to>
    <xdr:sp>
      <xdr:nvSpPr>
        <xdr:cNvPr id="2" name="Text 18"/>
        <xdr:cNvSpPr/>
      </xdr:nvSpPr>
      <xdr:spPr>
        <a:xfrm>
          <a:off x="33687360" y="9273960"/>
          <a:ext cx="7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6</xdr:row>
      <xdr:rowOff>228960</xdr:rowOff>
    </xdr:from>
    <xdr:to>
      <xdr:col>15</xdr:col>
      <xdr:colOff>7920</xdr:colOff>
      <xdr:row>27</xdr:row>
      <xdr:rowOff>247320</xdr:rowOff>
    </xdr:to>
    <xdr:sp>
      <xdr:nvSpPr>
        <xdr:cNvPr id="3" name="Text 21"/>
        <xdr:cNvSpPr/>
      </xdr:nvSpPr>
      <xdr:spPr>
        <a:xfrm>
          <a:off x="33687360" y="9273960"/>
          <a:ext cx="792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Eucrosi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0.14"/>
    <col collapsed="false" customWidth="true" hidden="false" outlineLevel="0" max="3" min="3" style="1" width="14.56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7" min="6" style="1" width="18.99"/>
    <col collapsed="false" customWidth="true" hidden="false" outlineLevel="0" max="8" min="8" style="1" width="22.56"/>
    <col collapsed="false" customWidth="true" hidden="false" outlineLevel="0" max="9" min="9" style="1" width="18.28"/>
    <col collapsed="false" customWidth="true" hidden="false" outlineLevel="0" max="10" min="10" style="1" width="19.14"/>
    <col collapsed="false" customWidth="true" hidden="false" outlineLevel="0" max="11" min="11" style="1" width="15.28"/>
    <col collapsed="false" customWidth="true" hidden="false" outlineLevel="0" max="12" min="12" style="1" width="17"/>
    <col collapsed="false" customWidth="true" hidden="false" outlineLevel="0" max="13" min="13" style="1" width="17.14"/>
    <col collapsed="false" customWidth="true" hidden="false" outlineLevel="0" max="15" min="14" style="1" width="15.28"/>
    <col collapsed="false" customWidth="true" hidden="false" outlineLevel="0" max="16" min="16" style="1" width="68.56"/>
    <col collapsed="false" customWidth="false" hidden="false" outlineLevel="0" max="257" min="17" style="1" width="9.14"/>
  </cols>
  <sheetData>
    <row r="3" customFormat="false" ht="23.25" hidden="false" customHeight="true" outlineLevel="0" collapsed="false">
      <c r="A3" s="2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21.2" hidden="false" customHeight="true" outlineLevel="0" collapsed="false">
      <c r="A4" s="4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2</v>
      </c>
    </row>
    <row r="6" customFormat="false" ht="23.1" hidden="false" customHeight="true" outlineLevel="0" collapsed="false">
      <c r="A6" s="7"/>
      <c r="B6" s="8"/>
      <c r="C6" s="9" t="s">
        <v>3</v>
      </c>
      <c r="D6" s="9" t="s">
        <v>4</v>
      </c>
      <c r="E6" s="10" t="s">
        <v>5</v>
      </c>
      <c r="F6" s="9" t="s">
        <v>6</v>
      </c>
      <c r="G6" s="9" t="s">
        <v>7</v>
      </c>
      <c r="H6" s="9" t="s">
        <v>7</v>
      </c>
      <c r="I6" s="9" t="s">
        <v>8</v>
      </c>
      <c r="J6" s="9" t="s">
        <v>9</v>
      </c>
      <c r="K6" s="9" t="s">
        <v>10</v>
      </c>
      <c r="L6" s="9" t="s">
        <v>10</v>
      </c>
      <c r="M6" s="9" t="s">
        <v>11</v>
      </c>
      <c r="N6" s="9" t="s">
        <v>12</v>
      </c>
      <c r="O6" s="9" t="s">
        <v>13</v>
      </c>
      <c r="P6" s="7"/>
    </row>
    <row r="7" customFormat="false" ht="23.25" hidden="false" customHeight="false" outlineLevel="0" collapsed="false">
      <c r="B7" s="3"/>
      <c r="C7" s="11" t="s">
        <v>14</v>
      </c>
      <c r="D7" s="3" t="s">
        <v>15</v>
      </c>
      <c r="E7" s="12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21</v>
      </c>
      <c r="K7" s="11" t="s">
        <v>22</v>
      </c>
      <c r="L7" s="11" t="s">
        <v>23</v>
      </c>
      <c r="M7" s="3" t="s">
        <v>24</v>
      </c>
      <c r="N7" s="3" t="s">
        <v>25</v>
      </c>
      <c r="O7" s="11" t="s">
        <v>26</v>
      </c>
    </row>
    <row r="8" customFormat="false" ht="23.25" hidden="false" customHeight="false" outlineLevel="0" collapsed="false">
      <c r="A8" s="11" t="s">
        <v>27</v>
      </c>
      <c r="B8" s="13" t="s">
        <v>28</v>
      </c>
      <c r="C8" s="11" t="s">
        <v>29</v>
      </c>
      <c r="E8" s="12" t="s">
        <v>30</v>
      </c>
      <c r="F8" s="11" t="s">
        <v>31</v>
      </c>
      <c r="G8" s="11" t="s">
        <v>32</v>
      </c>
      <c r="H8" s="11" t="s">
        <v>33</v>
      </c>
      <c r="I8" s="11" t="s">
        <v>34</v>
      </c>
      <c r="J8" s="11" t="s">
        <v>35</v>
      </c>
      <c r="K8" s="3" t="s">
        <v>36</v>
      </c>
      <c r="L8" s="11" t="s">
        <v>37</v>
      </c>
      <c r="M8" s="3"/>
      <c r="N8" s="3" t="s">
        <v>38</v>
      </c>
      <c r="O8" s="11" t="s">
        <v>39</v>
      </c>
      <c r="P8" s="14" t="s">
        <v>40</v>
      </c>
    </row>
    <row r="9" customFormat="false" ht="23.25" hidden="false" customHeight="false" outlineLevel="0" collapsed="false">
      <c r="A9" s="3" t="s">
        <v>41</v>
      </c>
      <c r="B9" s="13"/>
      <c r="C9" s="3" t="s">
        <v>42</v>
      </c>
      <c r="E9" s="15" t="s">
        <v>43</v>
      </c>
      <c r="F9" s="3" t="s">
        <v>44</v>
      </c>
      <c r="G9" s="3" t="s">
        <v>45</v>
      </c>
      <c r="H9" s="3" t="s">
        <v>45</v>
      </c>
      <c r="I9" s="3" t="s">
        <v>46</v>
      </c>
      <c r="J9" s="3" t="s">
        <v>47</v>
      </c>
      <c r="K9" s="3"/>
      <c r="L9" s="3" t="s">
        <v>48</v>
      </c>
      <c r="M9" s="3"/>
      <c r="N9" s="3"/>
      <c r="O9" s="3" t="s">
        <v>49</v>
      </c>
      <c r="P9" s="14"/>
    </row>
    <row r="10" customFormat="false" ht="23.25" hidden="false" customHeight="false" outlineLevel="0" collapsed="false">
      <c r="B10" s="3"/>
      <c r="C10" s="3" t="s">
        <v>50</v>
      </c>
      <c r="E10" s="15" t="s">
        <v>51</v>
      </c>
      <c r="F10" s="3" t="s">
        <v>52</v>
      </c>
      <c r="G10" s="3" t="s">
        <v>53</v>
      </c>
      <c r="H10" s="3" t="s">
        <v>54</v>
      </c>
      <c r="I10" s="3" t="s">
        <v>55</v>
      </c>
      <c r="J10" s="3" t="s">
        <v>56</v>
      </c>
      <c r="K10" s="3"/>
      <c r="L10" s="3" t="s">
        <v>57</v>
      </c>
      <c r="M10" s="3"/>
      <c r="N10" s="3"/>
      <c r="O10" s="3" t="s">
        <v>58</v>
      </c>
    </row>
    <row r="11" customFormat="false" ht="23.25" hidden="false" customHeight="false" outlineLevel="0" collapsed="false">
      <c r="B11" s="3"/>
      <c r="C11" s="3"/>
      <c r="E11" s="15" t="s">
        <v>59</v>
      </c>
      <c r="F11" s="3" t="s">
        <v>60</v>
      </c>
      <c r="G11" s="3" t="s">
        <v>61</v>
      </c>
      <c r="H11" s="3" t="s">
        <v>62</v>
      </c>
      <c r="I11" s="3" t="s">
        <v>63</v>
      </c>
      <c r="J11" s="3" t="s">
        <v>64</v>
      </c>
      <c r="K11" s="3"/>
      <c r="L11" s="3"/>
      <c r="M11" s="3"/>
      <c r="N11" s="3"/>
      <c r="O11" s="3" t="s">
        <v>65</v>
      </c>
    </row>
    <row r="12" customFormat="false" ht="23.25" hidden="false" customHeight="false" outlineLevel="0" collapsed="false">
      <c r="A12" s="5"/>
      <c r="B12" s="3"/>
      <c r="C12" s="16"/>
      <c r="D12" s="5"/>
      <c r="E12" s="5"/>
      <c r="F12" s="16" t="s">
        <v>66</v>
      </c>
      <c r="G12" s="16" t="s">
        <v>67</v>
      </c>
      <c r="H12" s="16" t="s">
        <v>68</v>
      </c>
      <c r="I12" s="5"/>
      <c r="J12" s="5"/>
      <c r="K12" s="16"/>
      <c r="L12" s="16"/>
      <c r="M12" s="16"/>
      <c r="N12" s="16"/>
      <c r="O12" s="16"/>
      <c r="P12" s="5"/>
    </row>
    <row r="13" s="23" customFormat="true" ht="37.5" hidden="false" customHeight="true" outlineLevel="0" collapsed="false">
      <c r="A13" s="17"/>
      <c r="B13" s="18" t="s">
        <v>69</v>
      </c>
      <c r="C13" s="19" t="n">
        <v>1524</v>
      </c>
      <c r="D13" s="20" t="n">
        <v>36553201.5</v>
      </c>
      <c r="E13" s="20" t="n">
        <v>29112094.4</v>
      </c>
      <c r="F13" s="20" t="n">
        <v>1832803.5</v>
      </c>
      <c r="G13" s="20" t="n">
        <v>88247.7</v>
      </c>
      <c r="H13" s="20" t="n">
        <v>555516.2</v>
      </c>
      <c r="I13" s="20" t="n">
        <v>173160.4</v>
      </c>
      <c r="J13" s="20" t="n">
        <v>550814.9</v>
      </c>
      <c r="K13" s="20" t="n">
        <v>788863.3</v>
      </c>
      <c r="L13" s="20" t="n">
        <v>2123180.9</v>
      </c>
      <c r="M13" s="21" t="n">
        <f aca="false">SUM(M15:M39)</f>
        <v>1280471</v>
      </c>
      <c r="N13" s="21" t="n">
        <f aca="false">SUM(N15:N39)</f>
        <v>39287.4</v>
      </c>
      <c r="O13" s="21" t="n">
        <f aca="false">SUM(O15:O39)</f>
        <v>386151.5</v>
      </c>
      <c r="P13" s="22" t="s">
        <v>15</v>
      </c>
    </row>
    <row r="14" customFormat="false" ht="10.15" hidden="false" customHeight="true" outlineLevel="0" collapsed="false">
      <c r="A14" s="24"/>
      <c r="B14" s="25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4"/>
    </row>
    <row r="15" customFormat="false" ht="33" hidden="false" customHeight="true" outlineLevel="0" collapsed="false">
      <c r="A15" s="28" t="n">
        <v>15</v>
      </c>
      <c r="B15" s="29" t="s">
        <v>70</v>
      </c>
      <c r="C15" s="30" t="n">
        <v>636</v>
      </c>
      <c r="D15" s="27" t="n">
        <v>8328285.4</v>
      </c>
      <c r="E15" s="27" t="n">
        <v>6449689.1</v>
      </c>
      <c r="F15" s="27" t="n">
        <v>363551.4</v>
      </c>
      <c r="G15" s="27" t="n">
        <v>629.6</v>
      </c>
      <c r="H15" s="27" t="n">
        <v>79929.1</v>
      </c>
      <c r="I15" s="27" t="n">
        <v>55307.5</v>
      </c>
      <c r="J15" s="27" t="n">
        <v>73.7</v>
      </c>
      <c r="K15" s="27" t="n">
        <v>279444.6</v>
      </c>
      <c r="L15" s="27" t="n">
        <v>753285.9</v>
      </c>
      <c r="M15" s="27" t="n">
        <v>339916.4</v>
      </c>
      <c r="N15" s="27" t="n">
        <v>6458</v>
      </c>
      <c r="O15" s="27" t="n">
        <v>44202.2</v>
      </c>
      <c r="P15" s="31" t="s">
        <v>71</v>
      </c>
    </row>
    <row r="16" customFormat="false" ht="33" hidden="false" customHeight="true" outlineLevel="0" collapsed="false">
      <c r="A16" s="32" t="n">
        <v>17</v>
      </c>
      <c r="B16" s="29" t="s">
        <v>72</v>
      </c>
      <c r="C16" s="30" t="n">
        <v>37</v>
      </c>
      <c r="D16" s="27" t="n">
        <v>2630300</v>
      </c>
      <c r="E16" s="27" t="n">
        <v>1210212.1</v>
      </c>
      <c r="F16" s="27" t="n">
        <v>124911.5</v>
      </c>
      <c r="G16" s="27" t="n">
        <v>2441.5</v>
      </c>
      <c r="H16" s="27" t="n">
        <v>79401.2</v>
      </c>
      <c r="I16" s="27" t="n">
        <v>8949</v>
      </c>
      <c r="J16" s="27" t="n">
        <v>536005.1</v>
      </c>
      <c r="K16" s="27" t="n">
        <v>192927.2</v>
      </c>
      <c r="L16" s="27" t="n">
        <v>204401.3</v>
      </c>
      <c r="M16" s="27" t="n">
        <v>256052.1</v>
      </c>
      <c r="N16" s="27" t="n">
        <v>14999</v>
      </c>
      <c r="O16" s="27" t="n">
        <v>80776</v>
      </c>
      <c r="P16" s="31" t="s">
        <v>73</v>
      </c>
    </row>
    <row r="17" customFormat="false" ht="33" hidden="false" customHeight="true" outlineLevel="0" collapsed="false">
      <c r="A17" s="32" t="n">
        <v>18</v>
      </c>
      <c r="B17" s="29" t="s">
        <v>74</v>
      </c>
      <c r="C17" s="30" t="n">
        <v>343</v>
      </c>
      <c r="D17" s="27" t="n">
        <v>84674.6</v>
      </c>
      <c r="E17" s="27" t="n">
        <v>34213.6</v>
      </c>
      <c r="F17" s="27" t="n">
        <v>4976.7</v>
      </c>
      <c r="G17" s="27" t="s">
        <v>75</v>
      </c>
      <c r="H17" s="27" t="n">
        <v>2321.3</v>
      </c>
      <c r="I17" s="27" t="n">
        <v>3732.5</v>
      </c>
      <c r="J17" s="27" t="n">
        <v>1480.1</v>
      </c>
      <c r="K17" s="27" t="n">
        <v>21183.2</v>
      </c>
      <c r="L17" s="27" t="n">
        <v>14658</v>
      </c>
      <c r="M17" s="27" t="n">
        <v>1909.2</v>
      </c>
      <c r="N17" s="27" t="n">
        <v>200</v>
      </c>
      <c r="O17" s="27" t="n">
        <v>4272</v>
      </c>
      <c r="P17" s="31" t="s">
        <v>76</v>
      </c>
    </row>
    <row r="18" customFormat="false" ht="33" hidden="false" customHeight="true" outlineLevel="0" collapsed="false">
      <c r="A18" s="32" t="n">
        <v>19</v>
      </c>
      <c r="B18" s="29" t="s">
        <v>77</v>
      </c>
      <c r="C18" s="30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31" t="s">
        <v>78</v>
      </c>
    </row>
    <row r="19" customFormat="false" ht="33" hidden="false" customHeight="true" outlineLevel="0" collapsed="false">
      <c r="A19" s="32"/>
      <c r="B19" s="33" t="s">
        <v>79</v>
      </c>
      <c r="C19" s="30" t="n">
        <v>4</v>
      </c>
      <c r="D19" s="27" t="n">
        <v>283.4</v>
      </c>
      <c r="E19" s="27" t="n">
        <v>203</v>
      </c>
      <c r="F19" s="27" t="n">
        <v>11.4</v>
      </c>
      <c r="G19" s="27" t="s">
        <v>75</v>
      </c>
      <c r="H19" s="27" t="s">
        <v>75</v>
      </c>
      <c r="I19" s="27" t="s">
        <v>75</v>
      </c>
      <c r="J19" s="27" t="s">
        <v>75</v>
      </c>
      <c r="K19" s="27" t="s">
        <v>75</v>
      </c>
      <c r="L19" s="27" t="n">
        <v>69</v>
      </c>
      <c r="M19" s="27" t="s">
        <v>80</v>
      </c>
      <c r="N19" s="27" t="n">
        <v>0</v>
      </c>
      <c r="O19" s="27" t="n">
        <v>0</v>
      </c>
      <c r="P19" s="34" t="s">
        <v>81</v>
      </c>
    </row>
    <row r="20" customFormat="false" ht="33" hidden="false" customHeight="true" outlineLevel="0" collapsed="false">
      <c r="A20" s="28" t="n">
        <v>20</v>
      </c>
      <c r="B20" s="29" t="s">
        <v>82</v>
      </c>
      <c r="C20" s="30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31" t="s">
        <v>83</v>
      </c>
    </row>
    <row r="21" customFormat="false" ht="33" hidden="false" customHeight="true" outlineLevel="0" collapsed="false">
      <c r="A21" s="28"/>
      <c r="B21" s="33" t="s">
        <v>84</v>
      </c>
      <c r="C21" s="30" t="n">
        <v>41</v>
      </c>
      <c r="D21" s="27" t="n">
        <v>239137</v>
      </c>
      <c r="E21" s="27" t="n">
        <v>135610.5</v>
      </c>
      <c r="F21" s="27" t="n">
        <v>15126.5</v>
      </c>
      <c r="G21" s="27" t="s">
        <v>75</v>
      </c>
      <c r="H21" s="27" t="n">
        <v>8874.4</v>
      </c>
      <c r="I21" s="27" t="s">
        <v>75</v>
      </c>
      <c r="J21" s="27" t="n">
        <v>62.4</v>
      </c>
      <c r="K21" s="27" t="n">
        <v>27492</v>
      </c>
      <c r="L21" s="27" t="n">
        <v>33013.3</v>
      </c>
      <c r="M21" s="27" t="n">
        <v>18691.6</v>
      </c>
      <c r="N21" s="27" t="n">
        <v>266.4</v>
      </c>
      <c r="O21" s="27" t="n">
        <v>1144.6</v>
      </c>
      <c r="P21" s="31" t="s">
        <v>85</v>
      </c>
    </row>
    <row r="22" customFormat="false" ht="33" hidden="false" customHeight="true" outlineLevel="0" collapsed="false">
      <c r="A22" s="28" t="n">
        <v>21</v>
      </c>
      <c r="B22" s="29" t="s">
        <v>86</v>
      </c>
      <c r="C22" s="30" t="n">
        <v>11</v>
      </c>
      <c r="D22" s="27" t="n">
        <v>1313004.6</v>
      </c>
      <c r="E22" s="27" t="n">
        <v>1041639.8</v>
      </c>
      <c r="F22" s="27" t="n">
        <v>105609.7</v>
      </c>
      <c r="G22" s="27" t="n">
        <v>200</v>
      </c>
      <c r="H22" s="27" t="n">
        <v>6387.2</v>
      </c>
      <c r="I22" s="27" t="s">
        <v>75</v>
      </c>
      <c r="J22" s="27" t="s">
        <v>75</v>
      </c>
      <c r="K22" s="27" t="n">
        <v>11119.5</v>
      </c>
      <c r="L22" s="27" t="n">
        <v>36114.7</v>
      </c>
      <c r="M22" s="27" t="n">
        <v>103576.9</v>
      </c>
      <c r="N22" s="27" t="n">
        <v>8356.7</v>
      </c>
      <c r="O22" s="27" t="n">
        <v>3470.3</v>
      </c>
      <c r="P22" s="31" t="s">
        <v>87</v>
      </c>
    </row>
    <row r="23" customFormat="false" ht="33" hidden="false" customHeight="true" outlineLevel="0" collapsed="false">
      <c r="A23" s="28" t="n">
        <v>22</v>
      </c>
      <c r="B23" s="29" t="s">
        <v>88</v>
      </c>
      <c r="C23" s="30" t="n">
        <v>27</v>
      </c>
      <c r="D23" s="27" t="n">
        <v>24324.7</v>
      </c>
      <c r="E23" s="27" t="n">
        <v>13576.3</v>
      </c>
      <c r="F23" s="27" t="n">
        <v>567.6</v>
      </c>
      <c r="G23" s="27" t="n">
        <v>152.1</v>
      </c>
      <c r="H23" s="27" t="n">
        <v>248</v>
      </c>
      <c r="I23" s="27" t="s">
        <v>75</v>
      </c>
      <c r="J23" s="27" t="n">
        <v>600</v>
      </c>
      <c r="K23" s="27" t="n">
        <v>1822.8</v>
      </c>
      <c r="L23" s="27" t="n">
        <v>7212.9</v>
      </c>
      <c r="M23" s="27" t="n">
        <v>96</v>
      </c>
      <c r="N23" s="27" t="n">
        <v>49.1</v>
      </c>
      <c r="O23" s="27" t="n">
        <v>284.4</v>
      </c>
      <c r="P23" s="31" t="s">
        <v>89</v>
      </c>
    </row>
    <row r="24" customFormat="false" ht="33" hidden="false" customHeight="true" outlineLevel="0" collapsed="false">
      <c r="A24" s="32" t="n">
        <v>23</v>
      </c>
      <c r="B24" s="29" t="s">
        <v>90</v>
      </c>
      <c r="C24" s="30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31" t="s">
        <v>91</v>
      </c>
    </row>
    <row r="25" customFormat="false" ht="33" hidden="false" customHeight="true" outlineLevel="0" collapsed="false">
      <c r="A25" s="32"/>
      <c r="B25" s="33" t="s">
        <v>92</v>
      </c>
      <c r="C25" s="30" t="n">
        <v>2</v>
      </c>
      <c r="D25" s="27" t="s">
        <v>93</v>
      </c>
      <c r="E25" s="27" t="s">
        <v>93</v>
      </c>
      <c r="F25" s="27" t="s">
        <v>93</v>
      </c>
      <c r="G25" s="27" t="s">
        <v>94</v>
      </c>
      <c r="H25" s="27" t="s">
        <v>93</v>
      </c>
      <c r="I25" s="27" t="s">
        <v>94</v>
      </c>
      <c r="J25" s="27" t="s">
        <v>94</v>
      </c>
      <c r="K25" s="27" t="s">
        <v>93</v>
      </c>
      <c r="L25" s="27" t="s">
        <v>93</v>
      </c>
      <c r="M25" s="27" t="s">
        <v>95</v>
      </c>
      <c r="N25" s="27" t="s">
        <v>96</v>
      </c>
      <c r="O25" s="27" t="s">
        <v>97</v>
      </c>
      <c r="P25" s="34" t="s">
        <v>98</v>
      </c>
    </row>
    <row r="26" customFormat="false" ht="33" hidden="false" customHeight="true" outlineLevel="0" collapsed="false">
      <c r="A26" s="28" t="n">
        <v>24</v>
      </c>
      <c r="B26" s="29" t="s">
        <v>99</v>
      </c>
      <c r="C26" s="30" t="n">
        <v>23</v>
      </c>
      <c r="D26" s="27" t="n">
        <v>3983079.9</v>
      </c>
      <c r="E26" s="27" t="n">
        <v>3098586.3</v>
      </c>
      <c r="F26" s="27" t="n">
        <v>256529.6</v>
      </c>
      <c r="G26" s="27" t="n">
        <v>1218.1</v>
      </c>
      <c r="H26" s="27" t="n">
        <v>64088.2</v>
      </c>
      <c r="I26" s="27" t="n">
        <v>100</v>
      </c>
      <c r="J26" s="27" t="n">
        <v>11.7</v>
      </c>
      <c r="K26" s="27" t="n">
        <v>117861.3</v>
      </c>
      <c r="L26" s="27" t="n">
        <v>366766.4</v>
      </c>
      <c r="M26" s="27" t="n">
        <v>75610.2</v>
      </c>
      <c r="N26" s="27" t="n">
        <v>2308.1</v>
      </c>
      <c r="O26" s="27" t="n">
        <v>103303.8</v>
      </c>
      <c r="P26" s="31" t="s">
        <v>100</v>
      </c>
    </row>
    <row r="27" customFormat="false" ht="33" hidden="false" customHeight="true" outlineLevel="0" collapsed="false">
      <c r="A27" s="28" t="n">
        <v>25</v>
      </c>
      <c r="B27" s="29" t="s">
        <v>101</v>
      </c>
      <c r="C27" s="30" t="n">
        <v>14</v>
      </c>
      <c r="D27" s="27" t="n">
        <v>335986.6</v>
      </c>
      <c r="E27" s="27" t="n">
        <v>185590.8</v>
      </c>
      <c r="F27" s="27" t="n">
        <v>25717.4</v>
      </c>
      <c r="G27" s="27" t="n">
        <v>2570.9</v>
      </c>
      <c r="H27" s="27" t="n">
        <v>13182.3</v>
      </c>
      <c r="I27" s="27" t="n">
        <v>63706.4</v>
      </c>
      <c r="J27" s="27" t="n">
        <v>2687.6</v>
      </c>
      <c r="K27" s="27" t="n">
        <v>6273</v>
      </c>
      <c r="L27" s="27" t="n">
        <v>27832.2</v>
      </c>
      <c r="M27" s="27" t="n">
        <v>7996.8</v>
      </c>
      <c r="N27" s="27" t="n">
        <v>429.2</v>
      </c>
      <c r="O27" s="27" t="n">
        <v>8301</v>
      </c>
      <c r="P27" s="31" t="s">
        <v>102</v>
      </c>
    </row>
    <row r="28" customFormat="false" ht="33" hidden="false" customHeight="true" outlineLevel="0" collapsed="false">
      <c r="A28" s="28" t="n">
        <v>26</v>
      </c>
      <c r="B28" s="29" t="s">
        <v>103</v>
      </c>
      <c r="C28" s="30" t="n">
        <v>45</v>
      </c>
      <c r="D28" s="27" t="n">
        <v>963857.7</v>
      </c>
      <c r="E28" s="27" t="n">
        <v>152066.5</v>
      </c>
      <c r="F28" s="27" t="n">
        <v>425914</v>
      </c>
      <c r="G28" s="27" t="n">
        <v>309.4</v>
      </c>
      <c r="H28" s="27" t="n">
        <v>74170.8</v>
      </c>
      <c r="I28" s="27" t="n">
        <v>8556.1</v>
      </c>
      <c r="J28" s="27" t="s">
        <v>75</v>
      </c>
      <c r="K28" s="27" t="n">
        <v>12163.1</v>
      </c>
      <c r="L28" s="27" t="n">
        <v>41984.2</v>
      </c>
      <c r="M28" s="27" t="n">
        <v>246237.8</v>
      </c>
      <c r="N28" s="27" t="n">
        <v>2455.8</v>
      </c>
      <c r="O28" s="27" t="n">
        <v>46819.2</v>
      </c>
      <c r="P28" s="31" t="s">
        <v>104</v>
      </c>
    </row>
    <row r="29" customFormat="false" ht="33" hidden="false" customHeight="true" outlineLevel="0" collapsed="false">
      <c r="A29" s="28" t="n">
        <v>27</v>
      </c>
      <c r="B29" s="29" t="s">
        <v>105</v>
      </c>
      <c r="C29" s="30" t="n">
        <v>5</v>
      </c>
      <c r="D29" s="27" t="n">
        <v>695276.3</v>
      </c>
      <c r="E29" s="27" t="n">
        <v>187011.8</v>
      </c>
      <c r="F29" s="27" t="n">
        <v>177700.8</v>
      </c>
      <c r="G29" s="27" t="s">
        <v>75</v>
      </c>
      <c r="H29" s="27" t="n">
        <v>17195.6</v>
      </c>
      <c r="I29" s="27" t="n">
        <v>26677.5</v>
      </c>
      <c r="J29" s="27" t="n">
        <v>6627.7</v>
      </c>
      <c r="K29" s="27" t="n">
        <v>34329.5</v>
      </c>
      <c r="L29" s="27" t="n">
        <v>153346.6</v>
      </c>
      <c r="M29" s="27" t="n">
        <v>91709.7</v>
      </c>
      <c r="N29" s="27" t="n">
        <v>677.1</v>
      </c>
      <c r="O29" s="27" t="n">
        <v>18635.2</v>
      </c>
      <c r="P29" s="31" t="s">
        <v>106</v>
      </c>
    </row>
    <row r="30" customFormat="false" ht="33" hidden="false" customHeight="true" outlineLevel="0" collapsed="false">
      <c r="A30" s="28" t="n">
        <v>28</v>
      </c>
      <c r="B30" s="29" t="s">
        <v>107</v>
      </c>
      <c r="C30" s="30" t="n">
        <v>151</v>
      </c>
      <c r="D30" s="27" t="n">
        <v>572739.5</v>
      </c>
      <c r="E30" s="27" t="n">
        <v>287540.3</v>
      </c>
      <c r="F30" s="27" t="n">
        <v>74453.7</v>
      </c>
      <c r="G30" s="27" t="s">
        <v>75</v>
      </c>
      <c r="H30" s="27" t="n">
        <v>96048.6</v>
      </c>
      <c r="I30" s="27" t="n">
        <v>375</v>
      </c>
      <c r="J30" s="27" t="n">
        <v>75</v>
      </c>
      <c r="K30" s="27" t="n">
        <v>5511.7</v>
      </c>
      <c r="L30" s="27" t="n">
        <v>30274.5</v>
      </c>
      <c r="M30" s="27" t="n">
        <v>78108.5</v>
      </c>
      <c r="N30" s="27" t="n">
        <v>352.3</v>
      </c>
      <c r="O30" s="27" t="n">
        <v>51313</v>
      </c>
      <c r="P30" s="31" t="s">
        <v>108</v>
      </c>
    </row>
    <row r="31" customFormat="false" ht="33" hidden="false" customHeight="true" outlineLevel="0" collapsed="false">
      <c r="A31" s="28" t="n">
        <v>29</v>
      </c>
      <c r="B31" s="29" t="s">
        <v>109</v>
      </c>
      <c r="C31" s="30" t="n">
        <v>33</v>
      </c>
      <c r="D31" s="27" t="n">
        <v>1145382.3</v>
      </c>
      <c r="E31" s="27" t="n">
        <v>766157.4</v>
      </c>
      <c r="F31" s="27" t="n">
        <v>30241.6</v>
      </c>
      <c r="G31" s="27" t="n">
        <v>4310.2</v>
      </c>
      <c r="H31" s="27" t="n">
        <v>12485.4</v>
      </c>
      <c r="I31" s="27" t="n">
        <v>250</v>
      </c>
      <c r="J31" s="27" t="n">
        <v>449.9</v>
      </c>
      <c r="K31" s="27" t="n">
        <v>29885</v>
      </c>
      <c r="L31" s="27" t="n">
        <v>269153.9</v>
      </c>
      <c r="M31" s="27" t="n">
        <v>30453.1</v>
      </c>
      <c r="N31" s="27" t="n">
        <v>1995.8</v>
      </c>
      <c r="O31" s="27" t="n">
        <v>11662.9</v>
      </c>
      <c r="P31" s="31" t="s">
        <v>110</v>
      </c>
    </row>
    <row r="32" customFormat="false" ht="33" hidden="false" customHeight="true" outlineLevel="0" collapsed="false">
      <c r="A32" s="28" t="n">
        <v>31</v>
      </c>
      <c r="B32" s="29" t="s">
        <v>111</v>
      </c>
      <c r="C32" s="30" t="n">
        <v>1</v>
      </c>
      <c r="D32" s="27" t="s">
        <v>93</v>
      </c>
      <c r="E32" s="27" t="s">
        <v>93</v>
      </c>
      <c r="F32" s="27" t="s">
        <v>93</v>
      </c>
      <c r="G32" s="27" t="s">
        <v>94</v>
      </c>
      <c r="H32" s="27" t="s">
        <v>94</v>
      </c>
      <c r="I32" s="27" t="s">
        <v>94</v>
      </c>
      <c r="J32" s="27" t="s">
        <v>94</v>
      </c>
      <c r="K32" s="27" t="s">
        <v>94</v>
      </c>
      <c r="L32" s="27" t="s">
        <v>93</v>
      </c>
      <c r="M32" s="27" t="s">
        <v>112</v>
      </c>
      <c r="N32" s="27" t="s">
        <v>96</v>
      </c>
      <c r="O32" s="27" t="s">
        <v>97</v>
      </c>
      <c r="P32" s="31" t="s">
        <v>113</v>
      </c>
    </row>
    <row r="33" customFormat="false" ht="33" hidden="false" customHeight="true" outlineLevel="0" collapsed="false">
      <c r="A33" s="28" t="n">
        <v>32</v>
      </c>
      <c r="B33" s="29" t="s">
        <v>114</v>
      </c>
      <c r="C33" s="30" t="n">
        <v>3</v>
      </c>
      <c r="D33" s="27" t="s">
        <v>93</v>
      </c>
      <c r="E33" s="27" t="s">
        <v>93</v>
      </c>
      <c r="F33" s="27" t="s">
        <v>93</v>
      </c>
      <c r="G33" s="27" t="s">
        <v>93</v>
      </c>
      <c r="H33" s="27" t="s">
        <v>93</v>
      </c>
      <c r="I33" s="27" t="s">
        <v>94</v>
      </c>
      <c r="J33" s="27" t="s">
        <v>94</v>
      </c>
      <c r="K33" s="27" t="s">
        <v>93</v>
      </c>
      <c r="L33" s="27" t="s">
        <v>93</v>
      </c>
      <c r="M33" s="27" t="s">
        <v>95</v>
      </c>
      <c r="N33" s="27" t="s">
        <v>96</v>
      </c>
      <c r="O33" s="27" t="s">
        <v>97</v>
      </c>
      <c r="P33" s="31" t="s">
        <v>115</v>
      </c>
    </row>
    <row r="34" customFormat="false" ht="33" hidden="false" customHeight="true" outlineLevel="0" collapsed="false">
      <c r="A34" s="28" t="n">
        <v>33</v>
      </c>
      <c r="B34" s="29" t="s">
        <v>116</v>
      </c>
      <c r="C34" s="30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31" t="s">
        <v>117</v>
      </c>
    </row>
    <row r="35" customFormat="false" ht="33" hidden="false" customHeight="true" outlineLevel="0" collapsed="false">
      <c r="A35" s="28"/>
      <c r="B35" s="33" t="s">
        <v>118</v>
      </c>
      <c r="C35" s="30" t="n">
        <v>3</v>
      </c>
      <c r="D35" s="27" t="s">
        <v>93</v>
      </c>
      <c r="E35" s="27" t="s">
        <v>93</v>
      </c>
      <c r="F35" s="27" t="s">
        <v>93</v>
      </c>
      <c r="G35" s="27" t="s">
        <v>94</v>
      </c>
      <c r="H35" s="27" t="s">
        <v>94</v>
      </c>
      <c r="I35" s="27" t="s">
        <v>94</v>
      </c>
      <c r="J35" s="27" t="s">
        <v>94</v>
      </c>
      <c r="K35" s="27" t="s">
        <v>93</v>
      </c>
      <c r="L35" s="27" t="s">
        <v>93</v>
      </c>
      <c r="M35" s="27" t="s">
        <v>112</v>
      </c>
      <c r="N35" s="27" t="s">
        <v>96</v>
      </c>
      <c r="O35" s="27" t="s">
        <v>119</v>
      </c>
      <c r="P35" s="34" t="s">
        <v>120</v>
      </c>
    </row>
    <row r="36" customFormat="false" ht="33" hidden="false" customHeight="true" outlineLevel="0" collapsed="false">
      <c r="A36" s="28" t="n">
        <v>34</v>
      </c>
      <c r="B36" s="29" t="s">
        <v>121</v>
      </c>
      <c r="C36" s="30" t="n">
        <v>8</v>
      </c>
      <c r="D36" s="27" t="n">
        <v>513187.2</v>
      </c>
      <c r="E36" s="27" t="n">
        <v>216688.7</v>
      </c>
      <c r="F36" s="27" t="n">
        <v>118766.3</v>
      </c>
      <c r="G36" s="27" t="n">
        <v>67771.7</v>
      </c>
      <c r="H36" s="27" t="n">
        <v>47969.4</v>
      </c>
      <c r="I36" s="27" t="s">
        <v>75</v>
      </c>
      <c r="J36" s="27" t="n">
        <v>551.7</v>
      </c>
      <c r="K36" s="27" t="n">
        <v>9246.4</v>
      </c>
      <c r="L36" s="27" t="n">
        <v>24013.9</v>
      </c>
      <c r="M36" s="27" t="n">
        <v>27621.2</v>
      </c>
      <c r="N36" s="27" t="n">
        <v>557.8</v>
      </c>
      <c r="O36" s="27" t="n">
        <v>6851.5</v>
      </c>
      <c r="P36" s="31" t="s">
        <v>122</v>
      </c>
    </row>
    <row r="37" customFormat="false" ht="33" hidden="false" customHeight="true" outlineLevel="0" collapsed="false">
      <c r="A37" s="28" t="n">
        <v>35</v>
      </c>
      <c r="B37" s="29" t="s">
        <v>123</v>
      </c>
      <c r="C37" s="30" t="n">
        <v>18</v>
      </c>
      <c r="D37" s="27" t="n">
        <v>5683.4</v>
      </c>
      <c r="E37" s="27" t="n">
        <v>4349</v>
      </c>
      <c r="F37" s="27" t="n">
        <v>237.8</v>
      </c>
      <c r="G37" s="27" t="s">
        <v>75</v>
      </c>
      <c r="H37" s="27" t="n">
        <v>101</v>
      </c>
      <c r="I37" s="27" t="s">
        <v>75</v>
      </c>
      <c r="J37" s="27" t="s">
        <v>75</v>
      </c>
      <c r="K37" s="27" t="s">
        <v>75</v>
      </c>
      <c r="L37" s="27" t="n">
        <v>962</v>
      </c>
      <c r="M37" s="27" t="s">
        <v>80</v>
      </c>
      <c r="N37" s="27" t="n">
        <v>33.6</v>
      </c>
      <c r="O37" s="27" t="n">
        <v>554</v>
      </c>
      <c r="P37" s="31" t="s">
        <v>124</v>
      </c>
    </row>
    <row r="38" customFormat="false" ht="33" hidden="false" customHeight="true" outlineLevel="0" collapsed="false">
      <c r="A38" s="28" t="n">
        <v>36</v>
      </c>
      <c r="B38" s="29" t="s">
        <v>125</v>
      </c>
      <c r="C38" s="30" t="n">
        <v>115</v>
      </c>
      <c r="D38" s="27" t="n">
        <v>89404.4</v>
      </c>
      <c r="E38" s="27" t="n">
        <v>58614.9</v>
      </c>
      <c r="F38" s="27" t="n">
        <v>6105.4</v>
      </c>
      <c r="G38" s="27" t="n">
        <v>300</v>
      </c>
      <c r="H38" s="27" t="n">
        <v>2045</v>
      </c>
      <c r="I38" s="27" t="n">
        <v>5506.4</v>
      </c>
      <c r="J38" s="27" t="n">
        <v>2190</v>
      </c>
      <c r="K38" s="27" t="n">
        <v>598.9</v>
      </c>
      <c r="L38" s="27" t="n">
        <v>11403.8</v>
      </c>
      <c r="M38" s="27" t="n">
        <v>2491.5</v>
      </c>
      <c r="N38" s="27" t="n">
        <v>148.5</v>
      </c>
      <c r="O38" s="27" t="n">
        <v>4561.4</v>
      </c>
      <c r="P38" s="31" t="s">
        <v>126</v>
      </c>
    </row>
    <row r="39" customFormat="false" ht="33" hidden="false" customHeight="true" outlineLevel="0" collapsed="false">
      <c r="A39" s="28" t="n">
        <v>37</v>
      </c>
      <c r="B39" s="29" t="s">
        <v>127</v>
      </c>
      <c r="C39" s="30" t="n">
        <v>4</v>
      </c>
      <c r="D39" s="27" t="n">
        <v>7278.4</v>
      </c>
      <c r="E39" s="27" t="n">
        <v>6720</v>
      </c>
      <c r="F39" s="27" t="n">
        <v>77.1</v>
      </c>
      <c r="G39" s="27" t="s">
        <v>75</v>
      </c>
      <c r="H39" s="27" t="n">
        <v>39.7</v>
      </c>
      <c r="I39" s="27" t="s">
        <v>75</v>
      </c>
      <c r="J39" s="27" t="s">
        <v>75</v>
      </c>
      <c r="K39" s="27" t="s">
        <v>75</v>
      </c>
      <c r="L39" s="27" t="n">
        <v>441.6</v>
      </c>
      <c r="M39" s="27" t="s">
        <v>80</v>
      </c>
      <c r="N39" s="27" t="n">
        <v>0</v>
      </c>
      <c r="O39" s="27" t="n">
        <v>0</v>
      </c>
      <c r="P39" s="31" t="s">
        <v>128</v>
      </c>
    </row>
    <row r="40" customFormat="false" ht="14.25" hidden="false" customHeight="true" outlineLevel="0" collapsed="false">
      <c r="A40" s="35"/>
      <c r="B40" s="36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</row>
    <row r="41" customFormat="false" ht="14.25" hidden="false" customHeight="true" outlineLevel="0" collapsed="false"/>
    <row r="42" customFormat="false" ht="23.25" hidden="false" customHeight="false" outlineLevel="0" collapsed="false">
      <c r="A42" s="40" t="s">
        <v>129</v>
      </c>
      <c r="C42" s="3"/>
    </row>
    <row r="43" customFormat="false" ht="23.25" hidden="false" customHeight="false" outlineLevel="0" collapsed="false">
      <c r="A43" s="41" t="s">
        <v>130</v>
      </c>
    </row>
    <row r="44" customFormat="false" ht="23.25" hidden="false" customHeight="false" outlineLevel="0" collapsed="false">
      <c r="A44" s="42" t="s">
        <v>131</v>
      </c>
    </row>
    <row r="45" customFormat="false" ht="23.25" hidden="false" customHeight="false" outlineLevel="0" collapsed="false">
      <c r="A45" s="43" t="s">
        <v>132</v>
      </c>
    </row>
  </sheetData>
  <mergeCells count="2">
    <mergeCell ref="B8:B9"/>
    <mergeCell ref="P8:P9"/>
  </mergeCells>
  <printOptions headings="false" gridLines="false" gridLinesSet="true" horizontalCentered="false" verticalCentered="false"/>
  <pageMargins left="0.359722222222222" right="0.520138888888889" top="0.459722222222222" bottom="0.3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MoZarD</cp:lastModifiedBy>
  <cp:lastPrinted>2008-11-03T07:41:05Z</cp:lastPrinted>
  <dcterms:modified xsi:type="dcterms:W3CDTF">2009-02-16T06:31:05Z</dcterms:modified>
  <cp:revision>0</cp:revision>
  <dc:subject/>
  <dc:title/>
</cp:coreProperties>
</file>