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5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TH SarabunPSK"/>
        <family val="2"/>
      </rPr>
      <t xml:space="preserve">22  </t>
    </r>
    <r>
      <rPr>
        <b val="true"/>
        <sz val="13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3"/>
        <rFont val="TH SarabunPSK"/>
        <family val="2"/>
      </rPr>
      <t xml:space="preserve">2554  </t>
    </r>
    <r>
      <rPr>
        <b val="true"/>
        <sz val="13"/>
        <rFont val="Noto Sans Devanagari"/>
        <family val="2"/>
      </rPr>
      <t xml:space="preserve">และหมวดย่อยอุตสาหกรรม</t>
    </r>
  </si>
  <si>
    <t xml:space="preserve">TABLE 22  NUMBER AND PERCENTAGE OF MANUFACTURING ESTABLISHMENTS BY PERCENTAGE OF  CAPACITY UTILIZATION IN 2011 AND DIVISION OF INDUSTRY</t>
  </si>
  <si>
    <t xml:space="preserve">จำนวนสถานประกอบการ</t>
  </si>
  <si>
    <r>
      <rPr>
        <sz val="12"/>
        <rFont val="Noto Sans Devanagari"/>
        <family val="2"/>
      </rPr>
      <t xml:space="preserve">อัตราการใช้กำลังการผลิตต่อปี </t>
    </r>
    <r>
      <rPr>
        <sz val="12"/>
        <rFont val="TH SarabunPSK"/>
        <family val="2"/>
      </rPr>
      <t xml:space="preserve">2554  Percentage of capacity utilization in 2011</t>
    </r>
  </si>
  <si>
    <t xml:space="preserve">Division of  industry</t>
  </si>
  <si>
    <t xml:space="preserve">หมวดย่อยอุตสาหกรรม</t>
  </si>
  <si>
    <t xml:space="preserve">Number of </t>
  </si>
  <si>
    <t xml:space="preserve">&lt; 50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2"/>
        <rFont val="TH SarabunPSK"/>
        <family val="2"/>
      </rPr>
      <t xml:space="preserve"> </t>
    </r>
    <r>
      <rPr>
        <u val="single"/>
        <sz val="12"/>
        <rFont val="TH SarabunPSK"/>
        <family val="2"/>
      </rPr>
      <t xml:space="preserve">&gt;</t>
    </r>
    <r>
      <rPr>
        <sz val="12"/>
        <rFont val="TH SarabunPSK"/>
        <family val="2"/>
      </rPr>
      <t xml:space="preserve">100 </t>
    </r>
  </si>
  <si>
    <r>
      <rPr>
        <sz val="12"/>
        <rFont val="Noto Sans Devanagari"/>
        <family val="2"/>
      </rPr>
      <t xml:space="preserve">เฉลี่ยต่อสถาน</t>
    </r>
    <r>
      <rPr>
        <sz val="12"/>
        <rFont val="TH SarabunPSK"/>
        <family val="2"/>
      </rPr>
      <t xml:space="preserve">-</t>
    </r>
  </si>
  <si>
    <t xml:space="preserve">establishments</t>
  </si>
  <si>
    <t xml:space="preserve">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รวม</t>
  </si>
  <si>
    <t xml:space="preserve">Total</t>
  </si>
  <si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การผลิตผลิตภัณฑ์อาหาร                          </t>
    </r>
  </si>
  <si>
    <t xml:space="preserve">Manufacture of food products                      </t>
  </si>
  <si>
    <r>
      <rPr>
        <sz val="12"/>
        <rFont val="TH SarabunPSK"/>
        <family val="2"/>
      </rPr>
      <t xml:space="preserve">11 </t>
    </r>
    <r>
      <rPr>
        <sz val="12"/>
        <rFont val="Noto Sans Devanagari"/>
        <family val="2"/>
      </rPr>
      <t xml:space="preserve">การผลิตเครื่องดื่ม                             </t>
    </r>
  </si>
  <si>
    <t xml:space="preserve">Manufacture of beverages                          </t>
  </si>
  <si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การผลิตผลิตภัณฑ์ยาสูบ                          </t>
    </r>
  </si>
  <si>
    <t xml:space="preserve">D</t>
  </si>
  <si>
    <t xml:space="preserve">Manufacture of tobacco products                   </t>
  </si>
  <si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การผลิตสิ่งทอ                                  </t>
    </r>
  </si>
  <si>
    <t xml:space="preserve">Manufacture of textiles                           </t>
  </si>
  <si>
    <r>
      <rPr>
        <sz val="12"/>
        <rFont val="TH SarabunPSK"/>
        <family val="2"/>
      </rPr>
      <t xml:space="preserve">14 </t>
    </r>
    <r>
      <rPr>
        <sz val="12"/>
        <rFont val="Noto Sans Devanagari"/>
        <family val="2"/>
      </rPr>
      <t xml:space="preserve">การผลิตเสื้อผ้าเครื่องแต่งกาย                  </t>
    </r>
  </si>
  <si>
    <t xml:space="preserve">Manufacture of wearing apparels                   </t>
  </si>
  <si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ารผลิตเครื่องหนังและผลิตภัณฑ์ที่เกี่ยวข้อง    </t>
    </r>
  </si>
  <si>
    <t xml:space="preserve">                   -</t>
  </si>
  <si>
    <t xml:space="preserve">Manufacture of leather and related products       </t>
  </si>
  <si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กเว้นเฟอร์นิเจอร์</t>
    </r>
    <r>
      <rPr>
        <sz val="12"/>
        <rFont val="TH SarabunPSK"/>
        <family val="2"/>
      </rPr>
      <t xml:space="preserve">) </t>
    </r>
  </si>
  <si>
    <t xml:space="preserve">Manufacture of wood and products </t>
  </si>
  <si>
    <t xml:space="preserve">    การผลิตสิ่งของจากฟางและวัสดุถักสานอื่นๆ</t>
  </si>
  <si>
    <t xml:space="preserve">      of wood and cork</t>
  </si>
  <si>
    <r>
      <rPr>
        <sz val="12"/>
        <rFont val="TH SarabunPSK"/>
        <family val="2"/>
      </rPr>
      <t xml:space="preserve">17 </t>
    </r>
    <r>
      <rPr>
        <sz val="12"/>
        <rFont val="Noto Sans Devanagari"/>
        <family val="2"/>
      </rPr>
      <t xml:space="preserve">การผลิตกระดาษและผลิตภัณฑ์กระดาษ                </t>
    </r>
  </si>
  <si>
    <t xml:space="preserve">Manufacture of paper and paper products           </t>
  </si>
  <si>
    <r>
      <rPr>
        <sz val="12"/>
        <rFont val="TH SarabunPSK"/>
        <family val="2"/>
      </rPr>
      <t xml:space="preserve">18 </t>
    </r>
    <r>
      <rPr>
        <sz val="12"/>
        <rFont val="Noto Sans Devanagari"/>
        <family val="2"/>
      </rPr>
      <t xml:space="preserve">การพิมพ์และการผลิตซ้ำสื่อบันทึกข้อมูล          </t>
    </r>
  </si>
  <si>
    <t xml:space="preserve">Printing and reproduction of recorded media       </t>
  </si>
  <si>
    <r>
      <rPr>
        <sz val="12"/>
        <rFont val="TH SarabunPSK"/>
        <family val="2"/>
      </rPr>
      <t xml:space="preserve">19 </t>
    </r>
    <r>
      <rPr>
        <sz val="12"/>
        <rFont val="Noto Sans Devanagari"/>
        <family val="2"/>
      </rPr>
      <t xml:space="preserve">การผลิตถ่านโค้กและผลิตภัณฑ์ที่ได้จากการกลั่นปิโตรเลียม  </t>
    </r>
  </si>
  <si>
    <t xml:space="preserve">Manufacture of coke and refined petroleum products</t>
  </si>
  <si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</t>
    </r>
  </si>
  <si>
    <t xml:space="preserve">Manufacture of chemicals and chemical products    </t>
  </si>
  <si>
    <r>
      <rPr>
        <sz val="12"/>
        <rFont val="TH SarabunPSK"/>
        <family val="2"/>
      </rPr>
      <t xml:space="preserve">21 </t>
    </r>
    <r>
      <rPr>
        <sz val="12"/>
        <rFont val="Noto Sans Devanagari"/>
        <family val="2"/>
      </rPr>
      <t xml:space="preserve">การผลิตเภสัชภัณฑ์ เคมีภัณฑ์ที่ใช้รักษาโรค   </t>
    </r>
  </si>
  <si>
    <t xml:space="preserve">Manufacture of pharmaceuticals, medicinal chemical</t>
  </si>
  <si>
    <t xml:space="preserve">    และผลิตภัณฑ์จากพืชและสัตว์ที่ใช้รักษาโรค </t>
  </si>
  <si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การผลิตผลิตภัณฑ์ยางและพลาสติก                  </t>
    </r>
  </si>
  <si>
    <t xml:space="preserve">Manufacture of rubber and plastic products        </t>
  </si>
  <si>
    <r>
      <rPr>
        <sz val="12"/>
        <rFont val="TH SarabunPSK"/>
        <family val="2"/>
      </rPr>
      <t xml:space="preserve">23 </t>
    </r>
    <r>
      <rPr>
        <sz val="12"/>
        <rFont val="Noto Sans Devanagari"/>
        <family val="2"/>
      </rPr>
      <t xml:space="preserve">การผลิตผลิตภัณฑ์อื่นๆ ที่ทำจากแร่อโลหะ         </t>
    </r>
  </si>
  <si>
    <t xml:space="preserve">Manufacture of other non-metallic mineral products</t>
  </si>
  <si>
    <r>
      <rPr>
        <sz val="12"/>
        <rFont val="TH SarabunPSK"/>
        <family val="2"/>
      </rPr>
      <t xml:space="preserve">24 </t>
    </r>
    <r>
      <rPr>
        <sz val="12"/>
        <rFont val="Noto Sans Devanagari"/>
        <family val="2"/>
      </rPr>
      <t xml:space="preserve">การผลิตโลหะขั้นมูลฐาน                          </t>
    </r>
  </si>
  <si>
    <t xml:space="preserve">Manufacture of basic metals                       </t>
  </si>
  <si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การผลิตผลิตภัณฑ์โลหะประดิษฐ์ 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กเว้นเครื่องจักรและอุปกรณ์</t>
    </r>
    <r>
      <rPr>
        <sz val="12"/>
        <rFont val="TH SarabunPSK"/>
        <family val="2"/>
      </rPr>
      <t xml:space="preserve">)</t>
    </r>
  </si>
  <si>
    <t xml:space="preserve">Manufacture of fabricated metal products (excepts </t>
  </si>
  <si>
    <r>
      <rPr>
        <sz val="12"/>
        <rFont val="TH SarabunPSK"/>
        <family val="2"/>
      </rPr>
      <t xml:space="preserve">26 </t>
    </r>
    <r>
      <rPr>
        <sz val="12"/>
        <rFont val="Noto Sans Devanagari"/>
        <family val="2"/>
      </rPr>
      <t xml:space="preserve">การผลิตผลิตภัณฑ์คอมพิวเตอร์ อิเล็กทรอนิกส์   </t>
    </r>
  </si>
  <si>
    <t xml:space="preserve">Manufacture of computers, electronic and optical p</t>
  </si>
  <si>
    <t xml:space="preserve">     และอุปกรณ์ที่ใช้ในทางทัศนศาสตร์ </t>
  </si>
  <si>
    <r>
      <rPr>
        <sz val="12"/>
        <rFont val="TH SarabunPSK"/>
        <family val="2"/>
      </rPr>
      <t xml:space="preserve">27 </t>
    </r>
    <r>
      <rPr>
        <sz val="12"/>
        <rFont val="Noto Sans Devanagari"/>
        <family val="2"/>
      </rPr>
      <t xml:space="preserve">การผลิตอุปกรณ์ไฟฟ้า                            </t>
    </r>
  </si>
  <si>
    <t xml:space="preserve">Manufacture of electrical equipment               </t>
  </si>
  <si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การผลิตเครื่องจักรและเครื่องมือ  ซึ่งมิได้จัดประเภทไว้ในที่อื่น</t>
    </r>
  </si>
  <si>
    <t xml:space="preserve">Manufacture of machinery and equipment, n.e.c     </t>
  </si>
  <si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การผลิตยานยนต์  รถพ่วง  และรถกึ่งพ่วง          </t>
    </r>
  </si>
  <si>
    <t xml:space="preserve">Manufacture of motor vehicles, trailers and semi-t</t>
  </si>
  <si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การผลิตอุปกรณ์ขนส่งอื่นๆ                       </t>
    </r>
  </si>
  <si>
    <t xml:space="preserve">Manufacture of other transport equipment          </t>
  </si>
  <si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การผลิตเฟอร์นิเจอร์                            </t>
    </r>
  </si>
  <si>
    <t xml:space="preserve">Manufacture of furniture                          </t>
  </si>
  <si>
    <r>
      <rPr>
        <sz val="12"/>
        <rFont val="TH SarabunPSK"/>
        <family val="2"/>
      </rPr>
      <t xml:space="preserve">32 </t>
    </r>
    <r>
      <rPr>
        <sz val="12"/>
        <rFont val="Noto Sans Devanagari"/>
        <family val="2"/>
      </rPr>
      <t xml:space="preserve">การผลิตผลิตภัณฑ์อื่นๆ                          </t>
    </r>
  </si>
  <si>
    <t xml:space="preserve">Other manufacturing                               </t>
  </si>
  <si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การซ่อมและการติดตั้งเครื่องจักรและอุปกรณ์      </t>
    </r>
  </si>
  <si>
    <t xml:space="preserve">Repair and installation of machinery and equipment</t>
  </si>
  <si>
    <r>
      <rPr>
        <sz val="12"/>
        <rFont val="TH SarabunPSK"/>
        <family val="2"/>
      </rPr>
      <t xml:space="preserve">38 </t>
    </r>
    <r>
      <rPr>
        <sz val="12"/>
        <rFont val="Noto Sans Devanagari"/>
        <family val="2"/>
      </rPr>
      <t xml:space="preserve">การเก็บรวบรวมของเสีย การบำบัด และการกำจัดของเสีย</t>
    </r>
  </si>
  <si>
    <t xml:space="preserve">Waste collection, treatment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D </t>
    </r>
    <r>
      <rPr>
        <sz val="12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5 : </t>
    </r>
    <r>
      <rPr>
        <sz val="12"/>
        <rFont val="Noto Sans Devanagari"/>
        <family val="2"/>
      </rPr>
      <t xml:space="preserve">อุตสาหกรรมการผลิต จังหวัด พระนครศรีอยุธยา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Phra Nakhon Si Ayutthaya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0"/>
    <numFmt numFmtId="169" formatCode="#,##0.00"/>
    <numFmt numFmtId="170" formatCode="[$-409]d\-mmm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22"/>
      <name val="TH SarabunPSK"/>
      <family val="2"/>
    </font>
    <font>
      <b val="true"/>
      <sz val="26"/>
      <name val="TH SarabunPSK"/>
      <family val="2"/>
    </font>
    <font>
      <sz val="12"/>
      <name val="Noto Sans Devanagari"/>
      <family val="2"/>
    </font>
    <font>
      <u val="singl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7.71"/>
    <col collapsed="false" customWidth="true" hidden="false" outlineLevel="0" max="3" min="3" style="3" width="9.42"/>
    <col collapsed="false" customWidth="true" hidden="false" outlineLevel="0" max="4" min="4" style="2" width="10.28"/>
    <col collapsed="false" customWidth="true" hidden="false" outlineLevel="0" max="5" min="5" style="3" width="10.28"/>
    <col collapsed="false" customWidth="true" hidden="false" outlineLevel="0" max="6" min="6" style="2" width="10.28"/>
    <col collapsed="false" customWidth="true" hidden="false" outlineLevel="0" max="7" min="7" style="3" width="10.28"/>
    <col collapsed="false" customWidth="true" hidden="false" outlineLevel="0" max="8" min="8" style="2" width="10.28"/>
    <col collapsed="false" customWidth="true" hidden="false" outlineLevel="0" max="9" min="9" style="3" width="10.28"/>
    <col collapsed="false" customWidth="true" hidden="false" outlineLevel="0" max="10" min="10" style="2" width="10.28"/>
    <col collapsed="false" customWidth="true" hidden="false" outlineLevel="0" max="11" min="11" style="3" width="10.28"/>
    <col collapsed="false" customWidth="true" hidden="false" outlineLevel="0" max="12" min="12" style="2" width="10.28"/>
    <col collapsed="false" customWidth="true" hidden="false" outlineLevel="0" max="13" min="13" style="3" width="10.28"/>
    <col collapsed="false" customWidth="true" hidden="false" outlineLevel="0" max="14" min="14" style="2" width="10.28"/>
    <col collapsed="false" customWidth="true" hidden="false" outlineLevel="0" max="15" min="15" style="3" width="10.28"/>
    <col collapsed="false" customWidth="true" hidden="false" outlineLevel="0" max="16" min="16" style="2" width="10.28"/>
    <col collapsed="false" customWidth="true" hidden="false" outlineLevel="0" max="17" min="17" style="3" width="10.28"/>
    <col collapsed="false" customWidth="true" hidden="false" outlineLevel="0" max="18" min="18" style="4" width="11.85"/>
    <col collapsed="false" customWidth="true" hidden="false" outlineLevel="0" max="19" min="19" style="4" width="2.56"/>
    <col collapsed="false" customWidth="true" hidden="false" outlineLevel="0" max="20" min="20" style="1" width="24.71"/>
    <col collapsed="false" customWidth="false" hidden="false" outlineLevel="0" max="21" min="21" style="5" width="8.99"/>
    <col collapsed="false" customWidth="true" hidden="false" outlineLevel="0" max="22" min="22" style="5" width="9.99"/>
    <col collapsed="false" customWidth="false" hidden="false" outlineLevel="0" max="257" min="23" style="5" width="8.99"/>
  </cols>
  <sheetData>
    <row r="1" s="10" customFormat="true" ht="27" hidden="false" customHeight="true" outlineLevel="0" collapsed="false">
      <c r="A1" s="6" t="s">
        <v>0</v>
      </c>
      <c r="B1" s="7"/>
      <c r="C1" s="8"/>
      <c r="D1" s="7"/>
      <c r="E1" s="8"/>
      <c r="F1" s="7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9"/>
      <c r="S1" s="9"/>
      <c r="U1" s="11"/>
      <c r="V1" s="12" t="n">
        <v>50</v>
      </c>
    </row>
    <row r="2" s="10" customFormat="true" ht="21.75" hidden="false" customHeight="true" outlineLevel="0" collapsed="false">
      <c r="A2" s="13" t="s">
        <v>1</v>
      </c>
      <c r="B2" s="13"/>
      <c r="C2" s="13"/>
      <c r="D2" s="13"/>
      <c r="E2" s="13"/>
      <c r="F2" s="7"/>
      <c r="G2" s="8"/>
      <c r="H2" s="7"/>
      <c r="I2" s="8"/>
      <c r="J2" s="7"/>
      <c r="K2" s="8"/>
      <c r="L2" s="7"/>
      <c r="M2" s="8"/>
      <c r="N2" s="7"/>
      <c r="O2" s="8"/>
      <c r="P2" s="7"/>
      <c r="Q2" s="8"/>
      <c r="R2" s="9"/>
      <c r="S2" s="9"/>
      <c r="T2" s="14"/>
      <c r="V2" s="12"/>
    </row>
    <row r="3" customFormat="false" ht="21.75" hidden="false" customHeight="true" outlineLevel="0" collapsed="false">
      <c r="A3" s="15"/>
      <c r="B3" s="16"/>
      <c r="C3" s="17"/>
      <c r="D3" s="16"/>
      <c r="E3" s="17"/>
      <c r="F3" s="16"/>
      <c r="G3" s="17"/>
      <c r="H3" s="16"/>
      <c r="I3" s="17"/>
      <c r="J3" s="16"/>
      <c r="K3" s="17"/>
      <c r="L3" s="16"/>
      <c r="M3" s="17"/>
      <c r="N3" s="16"/>
      <c r="O3" s="17"/>
      <c r="P3" s="16"/>
      <c r="Q3" s="17"/>
      <c r="R3" s="18"/>
      <c r="S3" s="18"/>
      <c r="T3" s="19"/>
    </row>
    <row r="4" customFormat="false" ht="21.75" hidden="false" customHeight="true" outlineLevel="0" collapsed="false">
      <c r="A4" s="20"/>
      <c r="B4" s="21" t="s">
        <v>2</v>
      </c>
      <c r="C4" s="21"/>
      <c r="D4" s="22" t="s">
        <v>3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3"/>
      <c r="T4" s="24" t="s">
        <v>4</v>
      </c>
      <c r="U4" s="24"/>
      <c r="V4" s="24"/>
    </row>
    <row r="5" customFormat="false" ht="21.75" hidden="false" customHeight="true" outlineLevel="0" collapsed="false">
      <c r="A5" s="25" t="s">
        <v>5</v>
      </c>
      <c r="B5" s="26" t="s">
        <v>6</v>
      </c>
      <c r="C5" s="26"/>
      <c r="D5" s="27" t="s">
        <v>7</v>
      </c>
      <c r="E5" s="27"/>
      <c r="F5" s="27" t="s">
        <v>8</v>
      </c>
      <c r="G5" s="27"/>
      <c r="H5" s="27" t="s">
        <v>9</v>
      </c>
      <c r="I5" s="27"/>
      <c r="J5" s="27" t="s">
        <v>10</v>
      </c>
      <c r="K5" s="27"/>
      <c r="L5" s="27" t="s">
        <v>11</v>
      </c>
      <c r="M5" s="27"/>
      <c r="N5" s="27" t="s">
        <v>12</v>
      </c>
      <c r="O5" s="27"/>
      <c r="P5" s="27" t="s">
        <v>13</v>
      </c>
      <c r="Q5" s="27"/>
      <c r="R5" s="28" t="s">
        <v>14</v>
      </c>
      <c r="S5" s="28"/>
      <c r="T5" s="24"/>
      <c r="U5" s="24"/>
      <c r="V5" s="24"/>
    </row>
    <row r="6" customFormat="false" ht="21.75" hidden="false" customHeight="true" outlineLevel="0" collapsed="false">
      <c r="A6" s="25"/>
      <c r="B6" s="29" t="s">
        <v>15</v>
      </c>
      <c r="C6" s="29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16</v>
      </c>
      <c r="S6" s="28"/>
      <c r="T6" s="24"/>
      <c r="U6" s="24"/>
      <c r="V6" s="24"/>
    </row>
    <row r="7" customFormat="false" ht="21.75" hidden="false" customHeight="true" outlineLevel="0" collapsed="false">
      <c r="A7" s="25"/>
      <c r="B7" s="30" t="s">
        <v>17</v>
      </c>
      <c r="C7" s="31" t="s">
        <v>18</v>
      </c>
      <c r="D7" s="30" t="s">
        <v>17</v>
      </c>
      <c r="E7" s="31" t="s">
        <v>18</v>
      </c>
      <c r="F7" s="30" t="s">
        <v>17</v>
      </c>
      <c r="G7" s="31" t="s">
        <v>18</v>
      </c>
      <c r="H7" s="30" t="s">
        <v>17</v>
      </c>
      <c r="I7" s="31" t="s">
        <v>18</v>
      </c>
      <c r="J7" s="30" t="s">
        <v>17</v>
      </c>
      <c r="K7" s="31" t="s">
        <v>18</v>
      </c>
      <c r="L7" s="30" t="s">
        <v>17</v>
      </c>
      <c r="M7" s="31" t="s">
        <v>18</v>
      </c>
      <c r="N7" s="30" t="s">
        <v>17</v>
      </c>
      <c r="O7" s="31" t="s">
        <v>18</v>
      </c>
      <c r="P7" s="30" t="s">
        <v>17</v>
      </c>
      <c r="Q7" s="31" t="s">
        <v>18</v>
      </c>
      <c r="R7" s="32" t="s">
        <v>19</v>
      </c>
      <c r="S7" s="32"/>
      <c r="T7" s="24"/>
      <c r="U7" s="24"/>
      <c r="V7" s="24"/>
    </row>
    <row r="8" customFormat="false" ht="21.75" hidden="false" customHeight="true" outlineLevel="0" collapsed="false">
      <c r="A8" s="29"/>
      <c r="B8" s="33" t="s">
        <v>20</v>
      </c>
      <c r="C8" s="34" t="s">
        <v>21</v>
      </c>
      <c r="D8" s="33" t="s">
        <v>20</v>
      </c>
      <c r="E8" s="34" t="s">
        <v>21</v>
      </c>
      <c r="F8" s="33" t="s">
        <v>20</v>
      </c>
      <c r="G8" s="34" t="s">
        <v>21</v>
      </c>
      <c r="H8" s="33" t="s">
        <v>20</v>
      </c>
      <c r="I8" s="34" t="s">
        <v>21</v>
      </c>
      <c r="J8" s="33" t="s">
        <v>20</v>
      </c>
      <c r="K8" s="34" t="s">
        <v>21</v>
      </c>
      <c r="L8" s="33" t="s">
        <v>20</v>
      </c>
      <c r="M8" s="34" t="s">
        <v>21</v>
      </c>
      <c r="N8" s="33" t="s">
        <v>20</v>
      </c>
      <c r="O8" s="34" t="s">
        <v>21</v>
      </c>
      <c r="P8" s="33" t="s">
        <v>20</v>
      </c>
      <c r="Q8" s="34" t="s">
        <v>21</v>
      </c>
      <c r="R8" s="35" t="s">
        <v>22</v>
      </c>
      <c r="S8" s="35"/>
      <c r="T8" s="24"/>
      <c r="U8" s="24"/>
      <c r="V8" s="24"/>
    </row>
    <row r="9" s="42" customFormat="true" ht="21.75" hidden="false" customHeight="true" outlineLevel="0" collapsed="false">
      <c r="A9" s="36" t="s">
        <v>23</v>
      </c>
      <c r="B9" s="37" t="n">
        <v>4925.01</v>
      </c>
      <c r="C9" s="38" t="n">
        <v>100</v>
      </c>
      <c r="D9" s="37" t="n">
        <v>157</v>
      </c>
      <c r="E9" s="39" t="n">
        <f aca="false">D9*C9/B9</f>
        <v>3.18781078617099</v>
      </c>
      <c r="F9" s="37" t="n">
        <v>260.06</v>
      </c>
      <c r="G9" s="38" t="n">
        <v>5.28</v>
      </c>
      <c r="H9" s="37" t="n">
        <v>468.44</v>
      </c>
      <c r="I9" s="38" t="n">
        <v>9.51</v>
      </c>
      <c r="J9" s="37" t="n">
        <v>1080.95</v>
      </c>
      <c r="K9" s="38" t="n">
        <v>21.95</v>
      </c>
      <c r="L9" s="37" t="n">
        <v>909.1</v>
      </c>
      <c r="M9" s="38" t="n">
        <v>18.46</v>
      </c>
      <c r="N9" s="37" t="n">
        <v>659.04</v>
      </c>
      <c r="O9" s="38" t="n">
        <v>13.38</v>
      </c>
      <c r="P9" s="37" t="n">
        <v>1391.26</v>
      </c>
      <c r="Q9" s="38" t="n">
        <v>28.25</v>
      </c>
      <c r="R9" s="40" t="n">
        <v>79.97</v>
      </c>
      <c r="S9" s="40"/>
      <c r="T9" s="41" t="s">
        <v>24</v>
      </c>
      <c r="U9" s="41"/>
      <c r="V9" s="41"/>
    </row>
    <row r="10" customFormat="false" ht="21.75" hidden="false" customHeight="true" outlineLevel="0" collapsed="false">
      <c r="A10" s="1" t="s">
        <v>25</v>
      </c>
      <c r="B10" s="2" t="n">
        <v>536.01</v>
      </c>
      <c r="C10" s="3" t="n">
        <v>100</v>
      </c>
      <c r="D10" s="2" t="n">
        <v>33</v>
      </c>
      <c r="E10" s="39" t="n">
        <f aca="false">D10*C10/B10</f>
        <v>6.15660155594112</v>
      </c>
      <c r="F10" s="2" t="n">
        <v>26.45</v>
      </c>
      <c r="G10" s="3" t="n">
        <v>4.93</v>
      </c>
      <c r="H10" s="2" t="n">
        <v>29.47</v>
      </c>
      <c r="I10" s="3" t="n">
        <v>5.5</v>
      </c>
      <c r="J10" s="2" t="n">
        <v>131.83</v>
      </c>
      <c r="K10" s="3" t="n">
        <v>24.59</v>
      </c>
      <c r="L10" s="2" t="n">
        <v>94.65</v>
      </c>
      <c r="M10" s="3" t="n">
        <v>17.66</v>
      </c>
      <c r="N10" s="2" t="n">
        <v>42.58</v>
      </c>
      <c r="O10" s="3" t="n">
        <v>7.94</v>
      </c>
      <c r="P10" s="2" t="n">
        <v>178.56</v>
      </c>
      <c r="Q10" s="3" t="n">
        <v>33.31</v>
      </c>
      <c r="R10" s="4" t="n">
        <v>79.63</v>
      </c>
      <c r="T10" s="1" t="s">
        <v>26</v>
      </c>
    </row>
    <row r="11" s="47" customFormat="true" ht="21.75" hidden="false" customHeight="true" outlineLevel="0" collapsed="false">
      <c r="A11" s="43" t="s">
        <v>27</v>
      </c>
      <c r="B11" s="44" t="n">
        <v>49.01</v>
      </c>
      <c r="C11" s="45" t="n">
        <v>100</v>
      </c>
      <c r="D11" s="44" t="n">
        <v>3</v>
      </c>
      <c r="E11" s="39" t="n">
        <f aca="false">D11*C11/B11</f>
        <v>6.12119975515201</v>
      </c>
      <c r="F11" s="44" t="n">
        <v>3.67</v>
      </c>
      <c r="G11" s="45" t="n">
        <v>7.49</v>
      </c>
      <c r="H11" s="44" t="n">
        <v>2.67</v>
      </c>
      <c r="I11" s="45" t="n">
        <v>5.45</v>
      </c>
      <c r="J11" s="44" t="n">
        <v>8</v>
      </c>
      <c r="K11" s="45" t="n">
        <v>16.32</v>
      </c>
      <c r="L11" s="44" t="n">
        <v>12.67</v>
      </c>
      <c r="M11" s="45" t="n">
        <v>25.85</v>
      </c>
      <c r="N11" s="44" t="n">
        <v>11</v>
      </c>
      <c r="O11" s="45" t="n">
        <v>22.44</v>
      </c>
      <c r="P11" s="44" t="n">
        <v>8.33</v>
      </c>
      <c r="Q11" s="45" t="n">
        <v>17</v>
      </c>
      <c r="R11" s="46" t="n">
        <v>77.85</v>
      </c>
      <c r="S11" s="46"/>
      <c r="T11" s="43" t="s">
        <v>28</v>
      </c>
    </row>
    <row r="12" s="47" customFormat="true" ht="21.75" hidden="false" customHeight="true" outlineLevel="0" collapsed="false">
      <c r="A12" s="43" t="s">
        <v>29</v>
      </c>
      <c r="B12" s="44" t="n">
        <v>1</v>
      </c>
      <c r="C12" s="45" t="n">
        <v>100</v>
      </c>
      <c r="D12" s="44" t="s">
        <v>30</v>
      </c>
      <c r="E12" s="44" t="s">
        <v>30</v>
      </c>
      <c r="F12" s="44" t="s">
        <v>30</v>
      </c>
      <c r="G12" s="44" t="s">
        <v>30</v>
      </c>
      <c r="H12" s="44" t="s">
        <v>30</v>
      </c>
      <c r="I12" s="44" t="s">
        <v>30</v>
      </c>
      <c r="J12" s="44" t="s">
        <v>30</v>
      </c>
      <c r="K12" s="44" t="s">
        <v>30</v>
      </c>
      <c r="L12" s="44" t="s">
        <v>30</v>
      </c>
      <c r="M12" s="44" t="s">
        <v>30</v>
      </c>
      <c r="N12" s="44" t="s">
        <v>30</v>
      </c>
      <c r="O12" s="44" t="s">
        <v>30</v>
      </c>
      <c r="P12" s="44" t="s">
        <v>30</v>
      </c>
      <c r="Q12" s="44" t="s">
        <v>30</v>
      </c>
      <c r="R12" s="44" t="s">
        <v>30</v>
      </c>
      <c r="S12" s="46"/>
      <c r="T12" s="43" t="s">
        <v>31</v>
      </c>
    </row>
    <row r="13" s="47" customFormat="true" ht="21.75" hidden="false" customHeight="true" outlineLevel="0" collapsed="false">
      <c r="A13" s="43" t="s">
        <v>32</v>
      </c>
      <c r="B13" s="44" t="n">
        <v>168</v>
      </c>
      <c r="C13" s="45" t="n">
        <v>100</v>
      </c>
      <c r="D13" s="44" t="n">
        <v>1</v>
      </c>
      <c r="E13" s="39" t="n">
        <f aca="false">D13*C13/B13</f>
        <v>0.595238095238095</v>
      </c>
      <c r="F13" s="44" t="n">
        <v>15.92</v>
      </c>
      <c r="G13" s="45" t="n">
        <v>9.48</v>
      </c>
      <c r="H13" s="44" t="n">
        <v>32.1</v>
      </c>
      <c r="I13" s="45" t="n">
        <v>19.11</v>
      </c>
      <c r="J13" s="44" t="n">
        <v>46.56</v>
      </c>
      <c r="K13" s="45" t="n">
        <v>27.71</v>
      </c>
      <c r="L13" s="44" t="n">
        <v>2.25</v>
      </c>
      <c r="M13" s="45" t="n">
        <v>1.34</v>
      </c>
      <c r="N13" s="44" t="n">
        <v>48.72</v>
      </c>
      <c r="O13" s="45" t="n">
        <v>29</v>
      </c>
      <c r="P13" s="44" t="n">
        <v>21.2</v>
      </c>
      <c r="Q13" s="45" t="n">
        <v>12.62</v>
      </c>
      <c r="R13" s="46" t="n">
        <v>75.99</v>
      </c>
      <c r="S13" s="46"/>
      <c r="T13" s="43" t="s">
        <v>33</v>
      </c>
    </row>
    <row r="14" customFormat="false" ht="21.75" hidden="false" customHeight="true" outlineLevel="0" collapsed="false">
      <c r="A14" s="1" t="s">
        <v>34</v>
      </c>
      <c r="B14" s="2" t="n">
        <v>699.01</v>
      </c>
      <c r="C14" s="3" t="n">
        <v>100</v>
      </c>
      <c r="D14" s="2" t="n">
        <v>42</v>
      </c>
      <c r="E14" s="39" t="n">
        <f aca="false">D14*C14/B14</f>
        <v>6.0084977325074</v>
      </c>
      <c r="F14" s="2" t="n">
        <v>52.32</v>
      </c>
      <c r="G14" s="3" t="n">
        <v>7.48</v>
      </c>
      <c r="H14" s="2" t="n">
        <v>56.92</v>
      </c>
      <c r="I14" s="3" t="n">
        <v>8.14</v>
      </c>
      <c r="J14" s="2" t="n">
        <v>210.58</v>
      </c>
      <c r="K14" s="3" t="n">
        <v>30.13</v>
      </c>
      <c r="L14" s="2" t="n">
        <v>127.68</v>
      </c>
      <c r="M14" s="3" t="n">
        <v>18.27</v>
      </c>
      <c r="N14" s="2" t="n">
        <v>71.42</v>
      </c>
      <c r="O14" s="3" t="n">
        <v>10.22</v>
      </c>
      <c r="P14" s="2" t="n">
        <v>138.03</v>
      </c>
      <c r="Q14" s="3" t="n">
        <v>19.75</v>
      </c>
      <c r="R14" s="4" t="n">
        <v>75.47</v>
      </c>
      <c r="T14" s="1" t="s">
        <v>35</v>
      </c>
    </row>
    <row r="15" s="47" customFormat="true" ht="21.75" hidden="false" customHeight="true" outlineLevel="0" collapsed="false">
      <c r="A15" s="43" t="s">
        <v>36</v>
      </c>
      <c r="B15" s="44" t="n">
        <v>43.99</v>
      </c>
      <c r="C15" s="45" t="n">
        <v>100</v>
      </c>
      <c r="D15" s="44" t="n">
        <v>4</v>
      </c>
      <c r="E15" s="39" t="n">
        <f aca="false">D15*C15/B15</f>
        <v>9.09297567629007</v>
      </c>
      <c r="F15" s="44" t="s">
        <v>37</v>
      </c>
      <c r="G15" s="45" t="s">
        <v>37</v>
      </c>
      <c r="H15" s="44" t="n">
        <v>5.18</v>
      </c>
      <c r="I15" s="45" t="n">
        <v>11.78</v>
      </c>
      <c r="J15" s="44" t="n">
        <v>4.18</v>
      </c>
      <c r="K15" s="45" t="n">
        <v>9.5</v>
      </c>
      <c r="L15" s="44" t="n">
        <v>15.27</v>
      </c>
      <c r="M15" s="45" t="n">
        <v>34.71</v>
      </c>
      <c r="N15" s="44" t="n">
        <v>8.09</v>
      </c>
      <c r="O15" s="45" t="n">
        <v>18.39</v>
      </c>
      <c r="P15" s="44" t="n">
        <v>7.09</v>
      </c>
      <c r="Q15" s="45" t="n">
        <v>16.12</v>
      </c>
      <c r="R15" s="46" t="n">
        <v>78.5</v>
      </c>
      <c r="S15" s="46"/>
      <c r="T15" s="43" t="s">
        <v>38</v>
      </c>
    </row>
    <row r="16" customFormat="false" ht="21.75" hidden="false" customHeight="true" outlineLevel="0" collapsed="false">
      <c r="A16" s="1" t="s">
        <v>39</v>
      </c>
      <c r="B16" s="2" t="n">
        <v>571</v>
      </c>
      <c r="C16" s="3" t="n">
        <v>100</v>
      </c>
      <c r="D16" s="2" t="n">
        <v>33</v>
      </c>
      <c r="E16" s="39" t="n">
        <f aca="false">D16*C16/B16</f>
        <v>5.77933450087566</v>
      </c>
      <c r="F16" s="2" t="n">
        <v>44.07</v>
      </c>
      <c r="G16" s="3" t="n">
        <v>7.72</v>
      </c>
      <c r="H16" s="2" t="n">
        <v>41.26</v>
      </c>
      <c r="I16" s="3" t="n">
        <v>7.23</v>
      </c>
      <c r="J16" s="2" t="n">
        <v>178.73</v>
      </c>
      <c r="K16" s="3" t="n">
        <v>31.3</v>
      </c>
      <c r="L16" s="2" t="n">
        <v>61.3</v>
      </c>
      <c r="M16" s="3" t="n">
        <v>10.74</v>
      </c>
      <c r="N16" s="2" t="n">
        <v>107.97</v>
      </c>
      <c r="O16" s="3" t="n">
        <v>18.91</v>
      </c>
      <c r="P16" s="2" t="n">
        <v>104.78</v>
      </c>
      <c r="Q16" s="3" t="n">
        <v>18.35</v>
      </c>
      <c r="R16" s="4" t="n">
        <v>75.49</v>
      </c>
      <c r="T16" s="1" t="s">
        <v>40</v>
      </c>
    </row>
    <row r="17" customFormat="false" ht="21.75" hidden="false" customHeight="true" outlineLevel="0" collapsed="false">
      <c r="A17" s="48" t="s">
        <v>41</v>
      </c>
      <c r="E17" s="39"/>
      <c r="T17" s="1" t="s">
        <v>42</v>
      </c>
    </row>
    <row r="18" s="47" customFormat="true" ht="21.75" hidden="false" customHeight="true" outlineLevel="0" collapsed="false">
      <c r="A18" s="43" t="s">
        <v>43</v>
      </c>
      <c r="B18" s="44" t="n">
        <v>19</v>
      </c>
      <c r="C18" s="45" t="n">
        <v>100</v>
      </c>
      <c r="D18" s="44" t="n">
        <v>1</v>
      </c>
      <c r="E18" s="39" t="n">
        <f aca="false">D18*C18/B18</f>
        <v>5.26315789473684</v>
      </c>
      <c r="F18" s="44" t="n">
        <v>1</v>
      </c>
      <c r="G18" s="45" t="n">
        <v>5.26</v>
      </c>
      <c r="H18" s="44" t="n">
        <v>1</v>
      </c>
      <c r="I18" s="45" t="n">
        <v>5.26</v>
      </c>
      <c r="J18" s="44" t="n">
        <v>5</v>
      </c>
      <c r="K18" s="45" t="n">
        <v>26.32</v>
      </c>
      <c r="L18" s="44" t="n">
        <v>1</v>
      </c>
      <c r="M18" s="45" t="n">
        <v>5.26</v>
      </c>
      <c r="N18" s="44" t="n">
        <v>6</v>
      </c>
      <c r="O18" s="45" t="n">
        <v>31.58</v>
      </c>
      <c r="P18" s="44" t="n">
        <v>4</v>
      </c>
      <c r="Q18" s="45" t="n">
        <v>21.05</v>
      </c>
      <c r="R18" s="46" t="n">
        <v>79.79</v>
      </c>
      <c r="S18" s="46"/>
      <c r="T18" s="43" t="s">
        <v>44</v>
      </c>
    </row>
    <row r="19" s="47" customFormat="true" ht="21.75" hidden="false" customHeight="true" outlineLevel="0" collapsed="false">
      <c r="A19" s="43" t="s">
        <v>45</v>
      </c>
      <c r="B19" s="44" t="n">
        <v>62</v>
      </c>
      <c r="C19" s="45" t="n">
        <v>100</v>
      </c>
      <c r="D19" s="44" t="n">
        <v>1</v>
      </c>
      <c r="E19" s="39" t="n">
        <f aca="false">D19*C19/B19</f>
        <v>1.61290322580645</v>
      </c>
      <c r="F19" s="44" t="n">
        <v>6</v>
      </c>
      <c r="G19" s="45" t="n">
        <v>9.68</v>
      </c>
      <c r="H19" s="44" t="n">
        <v>3</v>
      </c>
      <c r="I19" s="45" t="n">
        <v>4.84</v>
      </c>
      <c r="J19" s="44" t="n">
        <v>8</v>
      </c>
      <c r="K19" s="45" t="n">
        <v>12.9</v>
      </c>
      <c r="L19" s="44" t="n">
        <v>10</v>
      </c>
      <c r="M19" s="45" t="n">
        <v>16.13</v>
      </c>
      <c r="N19" s="44" t="n">
        <v>10</v>
      </c>
      <c r="O19" s="45" t="n">
        <v>16.13</v>
      </c>
      <c r="P19" s="44" t="n">
        <v>24</v>
      </c>
      <c r="Q19" s="45" t="n">
        <v>38.71</v>
      </c>
      <c r="R19" s="46" t="n">
        <v>83.16</v>
      </c>
      <c r="S19" s="46"/>
      <c r="T19" s="43" t="s">
        <v>46</v>
      </c>
    </row>
    <row r="20" s="47" customFormat="true" ht="21.75" hidden="false" customHeight="true" outlineLevel="0" collapsed="false">
      <c r="A20" s="43" t="s">
        <v>47</v>
      </c>
      <c r="B20" s="44" t="n">
        <v>4</v>
      </c>
      <c r="C20" s="45" t="n">
        <v>100</v>
      </c>
      <c r="D20" s="44" t="s">
        <v>37</v>
      </c>
      <c r="E20" s="44" t="s">
        <v>37</v>
      </c>
      <c r="F20" s="44" t="s">
        <v>37</v>
      </c>
      <c r="G20" s="45" t="s">
        <v>37</v>
      </c>
      <c r="H20" s="44" t="s">
        <v>37</v>
      </c>
      <c r="I20" s="45" t="s">
        <v>37</v>
      </c>
      <c r="J20" s="44" t="n">
        <v>3</v>
      </c>
      <c r="K20" s="45" t="n">
        <v>75</v>
      </c>
      <c r="L20" s="44" t="n">
        <v>1</v>
      </c>
      <c r="M20" s="45" t="n">
        <v>25</v>
      </c>
      <c r="N20" s="44" t="s">
        <v>37</v>
      </c>
      <c r="O20" s="45" t="s">
        <v>37</v>
      </c>
      <c r="P20" s="44" t="s">
        <v>37</v>
      </c>
      <c r="Q20" s="45" t="s">
        <v>37</v>
      </c>
      <c r="R20" s="46" t="n">
        <v>72.5</v>
      </c>
      <c r="S20" s="46"/>
      <c r="T20" s="43" t="s">
        <v>48</v>
      </c>
    </row>
    <row r="21" s="47" customFormat="true" ht="21.75" hidden="false" customHeight="true" outlineLevel="0" collapsed="false">
      <c r="A21" s="43" t="s">
        <v>49</v>
      </c>
      <c r="B21" s="44" t="n">
        <v>49</v>
      </c>
      <c r="C21" s="45" t="n">
        <v>100</v>
      </c>
      <c r="D21" s="44" t="s">
        <v>37</v>
      </c>
      <c r="E21" s="44" t="s">
        <v>37</v>
      </c>
      <c r="F21" s="44" t="s">
        <v>37</v>
      </c>
      <c r="G21" s="45" t="s">
        <v>37</v>
      </c>
      <c r="H21" s="44" t="n">
        <v>3</v>
      </c>
      <c r="I21" s="45" t="n">
        <v>6.12</v>
      </c>
      <c r="J21" s="44" t="n">
        <v>22</v>
      </c>
      <c r="K21" s="45" t="n">
        <v>44.9</v>
      </c>
      <c r="L21" s="44" t="n">
        <v>9</v>
      </c>
      <c r="M21" s="45" t="n">
        <v>18.37</v>
      </c>
      <c r="N21" s="44" t="n">
        <v>7</v>
      </c>
      <c r="O21" s="45" t="n">
        <v>14.29</v>
      </c>
      <c r="P21" s="44" t="n">
        <v>8</v>
      </c>
      <c r="Q21" s="45" t="n">
        <v>16.33</v>
      </c>
      <c r="R21" s="46" t="n">
        <v>79.96</v>
      </c>
      <c r="S21" s="46"/>
      <c r="T21" s="43" t="s">
        <v>50</v>
      </c>
    </row>
    <row r="22" s="47" customFormat="true" ht="21.75" hidden="false" customHeight="true" outlineLevel="0" collapsed="false">
      <c r="A22" s="43" t="s">
        <v>51</v>
      </c>
      <c r="B22" s="44" t="n">
        <v>9</v>
      </c>
      <c r="C22" s="45" t="n">
        <v>100</v>
      </c>
      <c r="D22" s="44" t="n">
        <v>1</v>
      </c>
      <c r="E22" s="39" t="n">
        <f aca="false">D22*C22/B22</f>
        <v>11.1111111111111</v>
      </c>
      <c r="F22" s="44" t="s">
        <v>37</v>
      </c>
      <c r="G22" s="45" t="s">
        <v>37</v>
      </c>
      <c r="H22" s="44" t="s">
        <v>37</v>
      </c>
      <c r="I22" s="45" t="s">
        <v>37</v>
      </c>
      <c r="J22" s="44" t="n">
        <v>2</v>
      </c>
      <c r="K22" s="45" t="n">
        <v>22.22</v>
      </c>
      <c r="L22" s="44" t="n">
        <v>4</v>
      </c>
      <c r="M22" s="45" t="n">
        <v>44.44</v>
      </c>
      <c r="N22" s="44" t="n">
        <v>1</v>
      </c>
      <c r="O22" s="45" t="n">
        <v>11.11</v>
      </c>
      <c r="P22" s="44" t="n">
        <v>1</v>
      </c>
      <c r="Q22" s="45" t="n">
        <v>11.11</v>
      </c>
      <c r="R22" s="46" t="n">
        <v>73.11</v>
      </c>
      <c r="S22" s="46"/>
      <c r="T22" s="43" t="s">
        <v>52</v>
      </c>
    </row>
    <row r="23" s="47" customFormat="true" ht="21.75" hidden="false" customHeight="true" outlineLevel="0" collapsed="false">
      <c r="A23" s="49" t="s">
        <v>53</v>
      </c>
      <c r="B23" s="44"/>
      <c r="C23" s="45"/>
      <c r="D23" s="44"/>
      <c r="E23" s="39"/>
      <c r="F23" s="44"/>
      <c r="G23" s="45"/>
      <c r="H23" s="44"/>
      <c r="I23" s="45"/>
      <c r="J23" s="44"/>
      <c r="K23" s="45"/>
      <c r="L23" s="44"/>
      <c r="M23" s="45"/>
      <c r="N23" s="44"/>
      <c r="O23" s="45"/>
      <c r="P23" s="44"/>
      <c r="Q23" s="45"/>
      <c r="R23" s="46"/>
      <c r="S23" s="46"/>
      <c r="T23" s="43"/>
    </row>
    <row r="24" s="47" customFormat="true" ht="21.75" hidden="false" customHeight="true" outlineLevel="0" collapsed="false">
      <c r="A24" s="43" t="s">
        <v>54</v>
      </c>
      <c r="B24" s="44" t="n">
        <v>134</v>
      </c>
      <c r="C24" s="45" t="n">
        <v>100</v>
      </c>
      <c r="D24" s="44" t="n">
        <v>1</v>
      </c>
      <c r="E24" s="39" t="n">
        <f aca="false">D24*C24/B24</f>
        <v>0.746268656716418</v>
      </c>
      <c r="F24" s="44" t="n">
        <v>13.83</v>
      </c>
      <c r="G24" s="45" t="n">
        <v>10.32</v>
      </c>
      <c r="H24" s="44" t="n">
        <v>10</v>
      </c>
      <c r="I24" s="45" t="n">
        <v>7.46</v>
      </c>
      <c r="J24" s="44" t="n">
        <v>39.75</v>
      </c>
      <c r="K24" s="45" t="n">
        <v>29.66</v>
      </c>
      <c r="L24" s="44" t="n">
        <v>22.92</v>
      </c>
      <c r="M24" s="45" t="n">
        <v>17.1</v>
      </c>
      <c r="N24" s="44" t="n">
        <v>13.83</v>
      </c>
      <c r="O24" s="45" t="n">
        <v>10.32</v>
      </c>
      <c r="P24" s="44" t="n">
        <v>32.67</v>
      </c>
      <c r="Q24" s="45" t="n">
        <v>24.38</v>
      </c>
      <c r="R24" s="46" t="n">
        <v>78.71</v>
      </c>
      <c r="S24" s="46"/>
      <c r="T24" s="43" t="s">
        <v>55</v>
      </c>
    </row>
    <row r="25" s="47" customFormat="true" ht="21.75" hidden="false" customHeight="true" outlineLevel="0" collapsed="false">
      <c r="A25" s="43" t="s">
        <v>56</v>
      </c>
      <c r="B25" s="44" t="n">
        <v>684.01</v>
      </c>
      <c r="C25" s="45" t="n">
        <v>100</v>
      </c>
      <c r="D25" s="44" t="n">
        <v>20</v>
      </c>
      <c r="E25" s="39" t="n">
        <f aca="false">D25*C25/B25</f>
        <v>2.92393386061607</v>
      </c>
      <c r="F25" s="44" t="n">
        <v>21.64</v>
      </c>
      <c r="G25" s="45" t="n">
        <v>3.16</v>
      </c>
      <c r="H25" s="44" t="n">
        <v>116.55</v>
      </c>
      <c r="I25" s="45" t="n">
        <v>17.04</v>
      </c>
      <c r="J25" s="44" t="n">
        <v>136.58</v>
      </c>
      <c r="K25" s="45" t="n">
        <v>19.97</v>
      </c>
      <c r="L25" s="44" t="n">
        <v>136.16</v>
      </c>
      <c r="M25" s="45" t="n">
        <v>19.91</v>
      </c>
      <c r="N25" s="44" t="n">
        <v>23.99</v>
      </c>
      <c r="O25" s="45" t="n">
        <v>3.51</v>
      </c>
      <c r="P25" s="44" t="n">
        <v>229.45</v>
      </c>
      <c r="Q25" s="45" t="n">
        <v>33.54</v>
      </c>
      <c r="R25" s="46" t="n">
        <v>79.18</v>
      </c>
      <c r="S25" s="46"/>
      <c r="T25" s="43" t="s">
        <v>57</v>
      </c>
    </row>
    <row r="26" s="47" customFormat="true" ht="21.75" hidden="false" customHeight="true" outlineLevel="0" collapsed="false">
      <c r="A26" s="43" t="s">
        <v>58</v>
      </c>
      <c r="B26" s="44" t="n">
        <v>42</v>
      </c>
      <c r="C26" s="45" t="n">
        <v>100</v>
      </c>
      <c r="D26" s="44" t="s">
        <v>37</v>
      </c>
      <c r="E26" s="44" t="s">
        <v>37</v>
      </c>
      <c r="F26" s="44" t="s">
        <v>37</v>
      </c>
      <c r="G26" s="45" t="s">
        <v>37</v>
      </c>
      <c r="H26" s="44" t="n">
        <v>3</v>
      </c>
      <c r="I26" s="45" t="n">
        <v>7.14</v>
      </c>
      <c r="J26" s="44" t="n">
        <v>3.6</v>
      </c>
      <c r="K26" s="45" t="n">
        <v>8.57</v>
      </c>
      <c r="L26" s="44" t="n">
        <v>14.2</v>
      </c>
      <c r="M26" s="45" t="n">
        <v>33.81</v>
      </c>
      <c r="N26" s="44" t="n">
        <v>6</v>
      </c>
      <c r="O26" s="45" t="n">
        <v>14.29</v>
      </c>
      <c r="P26" s="44" t="n">
        <v>15.2</v>
      </c>
      <c r="Q26" s="45" t="n">
        <v>36.19</v>
      </c>
      <c r="R26" s="46" t="n">
        <v>86.93</v>
      </c>
      <c r="S26" s="46"/>
      <c r="T26" s="43" t="s">
        <v>59</v>
      </c>
    </row>
    <row r="27" customFormat="false" ht="21.75" hidden="false" customHeight="true" outlineLevel="0" collapsed="false">
      <c r="A27" s="1" t="s">
        <v>60</v>
      </c>
      <c r="B27" s="2" t="n">
        <v>625.01</v>
      </c>
      <c r="C27" s="3" t="n">
        <v>100</v>
      </c>
      <c r="D27" s="2" t="n">
        <v>5</v>
      </c>
      <c r="E27" s="39" t="n">
        <f aca="false">D27*C27/B27</f>
        <v>0.799987200204797</v>
      </c>
      <c r="F27" s="2" t="n">
        <v>14.14</v>
      </c>
      <c r="G27" s="3" t="n">
        <v>2.26</v>
      </c>
      <c r="H27" s="2" t="n">
        <v>43.28</v>
      </c>
      <c r="I27" s="3" t="n">
        <v>6.92</v>
      </c>
      <c r="J27" s="2" t="n">
        <v>125.58</v>
      </c>
      <c r="K27" s="3" t="n">
        <v>20.09</v>
      </c>
      <c r="L27" s="2" t="n">
        <v>178.09</v>
      </c>
      <c r="M27" s="3" t="n">
        <v>28.49</v>
      </c>
      <c r="N27" s="2" t="n">
        <v>116.29</v>
      </c>
      <c r="O27" s="3" t="n">
        <v>18.61</v>
      </c>
      <c r="P27" s="2" t="n">
        <v>142.63</v>
      </c>
      <c r="Q27" s="3" t="n">
        <v>22.82</v>
      </c>
      <c r="R27" s="4" t="n">
        <v>82.6</v>
      </c>
      <c r="T27" s="1" t="s">
        <v>61</v>
      </c>
    </row>
    <row r="28" customFormat="false" ht="21.75" hidden="false" customHeight="true" outlineLevel="0" collapsed="false">
      <c r="A28" s="1" t="s">
        <v>62</v>
      </c>
      <c r="B28" s="2" t="n">
        <v>112</v>
      </c>
      <c r="C28" s="3" t="n">
        <v>100</v>
      </c>
      <c r="D28" s="2" t="n">
        <v>6</v>
      </c>
      <c r="E28" s="39" t="n">
        <f aca="false">D28*C28/B28</f>
        <v>5.35714285714286</v>
      </c>
      <c r="F28" s="2" t="s">
        <v>37</v>
      </c>
      <c r="G28" s="3" t="s">
        <v>37</v>
      </c>
      <c r="H28" s="2" t="n">
        <v>5</v>
      </c>
      <c r="I28" s="3" t="n">
        <v>4.46</v>
      </c>
      <c r="J28" s="2" t="n">
        <v>8</v>
      </c>
      <c r="K28" s="3" t="n">
        <v>7.14</v>
      </c>
      <c r="L28" s="2" t="n">
        <v>35.2</v>
      </c>
      <c r="M28" s="3" t="n">
        <v>31.43</v>
      </c>
      <c r="N28" s="2" t="n">
        <v>36.6</v>
      </c>
      <c r="O28" s="3" t="n">
        <v>32.68</v>
      </c>
      <c r="P28" s="2" t="n">
        <v>21.2</v>
      </c>
      <c r="Q28" s="3" t="n">
        <v>18.93</v>
      </c>
      <c r="R28" s="4" t="n">
        <v>83.83</v>
      </c>
      <c r="T28" s="1" t="s">
        <v>63</v>
      </c>
    </row>
    <row r="29" customFormat="false" ht="21.75" hidden="false" customHeight="true" outlineLevel="0" collapsed="false">
      <c r="A29" s="48" t="s">
        <v>64</v>
      </c>
      <c r="E29" s="39"/>
    </row>
    <row r="30" s="47" customFormat="true" ht="21.75" hidden="false" customHeight="true" outlineLevel="0" collapsed="false">
      <c r="A30" s="43" t="s">
        <v>65</v>
      </c>
      <c r="B30" s="44" t="n">
        <v>47</v>
      </c>
      <c r="C30" s="45" t="n">
        <v>100</v>
      </c>
      <c r="D30" s="44" t="s">
        <v>37</v>
      </c>
      <c r="E30" s="44" t="s">
        <v>37</v>
      </c>
      <c r="F30" s="44" t="n">
        <v>1</v>
      </c>
      <c r="G30" s="45" t="n">
        <v>2.13</v>
      </c>
      <c r="H30" s="44" t="n">
        <v>6</v>
      </c>
      <c r="I30" s="45" t="n">
        <v>12.77</v>
      </c>
      <c r="J30" s="44" t="n">
        <v>8.67</v>
      </c>
      <c r="K30" s="45" t="n">
        <v>18.45</v>
      </c>
      <c r="L30" s="44" t="n">
        <v>10</v>
      </c>
      <c r="M30" s="45" t="n">
        <v>21.28</v>
      </c>
      <c r="N30" s="44" t="n">
        <v>8</v>
      </c>
      <c r="O30" s="45" t="n">
        <v>17.02</v>
      </c>
      <c r="P30" s="44" t="n">
        <v>13.33</v>
      </c>
      <c r="Q30" s="45" t="n">
        <v>28.36</v>
      </c>
      <c r="R30" s="46" t="n">
        <v>82.83</v>
      </c>
      <c r="S30" s="46"/>
      <c r="T30" s="43" t="s">
        <v>66</v>
      </c>
    </row>
    <row r="31" s="47" customFormat="true" ht="21.75" hidden="false" customHeight="true" outlineLevel="0" collapsed="false">
      <c r="A31" s="43" t="s">
        <v>67</v>
      </c>
      <c r="B31" s="44" t="n">
        <v>46</v>
      </c>
      <c r="C31" s="45" t="n">
        <v>100</v>
      </c>
      <c r="D31" s="44" t="n">
        <v>2</v>
      </c>
      <c r="E31" s="39" t="n">
        <f aca="false">D31*C31/B31</f>
        <v>4.34782608695652</v>
      </c>
      <c r="F31" s="44" t="n">
        <v>1</v>
      </c>
      <c r="G31" s="45" t="n">
        <v>2.17</v>
      </c>
      <c r="H31" s="44" t="n">
        <v>3</v>
      </c>
      <c r="I31" s="45" t="n">
        <v>6.52</v>
      </c>
      <c r="J31" s="44" t="n">
        <v>8</v>
      </c>
      <c r="K31" s="45" t="n">
        <v>17.39</v>
      </c>
      <c r="L31" s="44" t="n">
        <v>15</v>
      </c>
      <c r="M31" s="45" t="n">
        <v>32.61</v>
      </c>
      <c r="N31" s="44" t="n">
        <v>6</v>
      </c>
      <c r="O31" s="45" t="n">
        <v>13.04</v>
      </c>
      <c r="P31" s="44" t="n">
        <v>11</v>
      </c>
      <c r="Q31" s="45" t="n">
        <v>23.91</v>
      </c>
      <c r="R31" s="46" t="n">
        <v>81.43</v>
      </c>
      <c r="S31" s="46"/>
      <c r="T31" s="43" t="s">
        <v>68</v>
      </c>
    </row>
    <row r="32" s="47" customFormat="true" ht="21.75" hidden="false" customHeight="true" outlineLevel="0" collapsed="false">
      <c r="A32" s="43" t="s">
        <v>69</v>
      </c>
      <c r="B32" s="44" t="n">
        <v>90.99</v>
      </c>
      <c r="C32" s="45" t="n">
        <v>100</v>
      </c>
      <c r="D32" s="44" t="n">
        <v>2</v>
      </c>
      <c r="E32" s="39" t="n">
        <f aca="false">D32*C32/B32</f>
        <v>2.19804374107045</v>
      </c>
      <c r="F32" s="44" t="n">
        <v>2.83</v>
      </c>
      <c r="G32" s="45" t="n">
        <v>3.11</v>
      </c>
      <c r="H32" s="44" t="n">
        <v>3.83</v>
      </c>
      <c r="I32" s="45" t="n">
        <v>4.21</v>
      </c>
      <c r="J32" s="44" t="n">
        <v>38.83</v>
      </c>
      <c r="K32" s="45" t="n">
        <v>42.68</v>
      </c>
      <c r="L32" s="44" t="n">
        <v>15</v>
      </c>
      <c r="M32" s="45" t="n">
        <v>16.49</v>
      </c>
      <c r="N32" s="44" t="n">
        <v>18.83</v>
      </c>
      <c r="O32" s="45" t="n">
        <v>20.69</v>
      </c>
      <c r="P32" s="44" t="n">
        <v>9.67</v>
      </c>
      <c r="Q32" s="45" t="n">
        <v>10.63</v>
      </c>
      <c r="R32" s="46" t="n">
        <v>77.41</v>
      </c>
      <c r="S32" s="46"/>
      <c r="T32" s="43" t="s">
        <v>70</v>
      </c>
    </row>
    <row r="33" s="47" customFormat="true" ht="21.75" hidden="false" customHeight="true" outlineLevel="0" collapsed="false">
      <c r="A33" s="43" t="s">
        <v>71</v>
      </c>
      <c r="B33" s="44" t="n">
        <v>29</v>
      </c>
      <c r="C33" s="45" t="n">
        <v>100</v>
      </c>
      <c r="D33" s="44" t="s">
        <v>37</v>
      </c>
      <c r="E33" s="44" t="s">
        <v>37</v>
      </c>
      <c r="F33" s="44" t="s">
        <v>37</v>
      </c>
      <c r="G33" s="45" t="s">
        <v>37</v>
      </c>
      <c r="H33" s="44" t="n">
        <v>6</v>
      </c>
      <c r="I33" s="45" t="n">
        <v>20.69</v>
      </c>
      <c r="J33" s="44" t="n">
        <v>3.75</v>
      </c>
      <c r="K33" s="45" t="n">
        <v>12.93</v>
      </c>
      <c r="L33" s="44" t="n">
        <v>9.5</v>
      </c>
      <c r="M33" s="45" t="n">
        <v>32.76</v>
      </c>
      <c r="N33" s="44" t="n">
        <v>2.5</v>
      </c>
      <c r="O33" s="45" t="n">
        <v>8.62</v>
      </c>
      <c r="P33" s="44" t="n">
        <v>7.25</v>
      </c>
      <c r="Q33" s="45" t="n">
        <v>25</v>
      </c>
      <c r="R33" s="46" t="n">
        <v>80.43</v>
      </c>
      <c r="S33" s="46"/>
      <c r="T33" s="43" t="s">
        <v>72</v>
      </c>
    </row>
    <row r="34" s="47" customFormat="true" ht="21.75" hidden="false" customHeight="true" outlineLevel="0" collapsed="false">
      <c r="A34" s="43" t="s">
        <v>73</v>
      </c>
      <c r="B34" s="44" t="n">
        <v>216</v>
      </c>
      <c r="C34" s="45" t="n">
        <v>100</v>
      </c>
      <c r="D34" s="44" t="s">
        <v>37</v>
      </c>
      <c r="E34" s="44" t="s">
        <v>37</v>
      </c>
      <c r="F34" s="44" t="n">
        <v>6.03</v>
      </c>
      <c r="G34" s="45" t="n">
        <v>2.79</v>
      </c>
      <c r="H34" s="44" t="n">
        <v>14.07</v>
      </c>
      <c r="I34" s="45" t="n">
        <v>6.51</v>
      </c>
      <c r="J34" s="44" t="n">
        <v>34.17</v>
      </c>
      <c r="K34" s="45" t="n">
        <v>15.82</v>
      </c>
      <c r="L34" s="44" t="n">
        <v>35.14</v>
      </c>
      <c r="M34" s="45" t="n">
        <v>16.27</v>
      </c>
      <c r="N34" s="44" t="n">
        <v>37.21</v>
      </c>
      <c r="O34" s="45" t="n">
        <v>17.23</v>
      </c>
      <c r="P34" s="44" t="n">
        <v>89.38</v>
      </c>
      <c r="Q34" s="45" t="n">
        <v>41.38</v>
      </c>
      <c r="R34" s="46" t="n">
        <v>86.35</v>
      </c>
      <c r="S34" s="46"/>
      <c r="T34" s="43" t="s">
        <v>74</v>
      </c>
    </row>
    <row r="35" s="47" customFormat="true" ht="21.75" hidden="false" customHeight="true" outlineLevel="0" collapsed="false">
      <c r="A35" s="43" t="s">
        <v>75</v>
      </c>
      <c r="B35" s="44" t="n">
        <v>592.01</v>
      </c>
      <c r="C35" s="45" t="n">
        <v>100</v>
      </c>
      <c r="D35" s="44" t="s">
        <v>37</v>
      </c>
      <c r="E35" s="44" t="s">
        <v>37</v>
      </c>
      <c r="F35" s="44" t="n">
        <v>42.11</v>
      </c>
      <c r="G35" s="45" t="n">
        <v>7.11</v>
      </c>
      <c r="H35" s="44" t="n">
        <v>76.12</v>
      </c>
      <c r="I35" s="45" t="n">
        <v>12.86</v>
      </c>
      <c r="J35" s="44" t="n">
        <v>33</v>
      </c>
      <c r="K35" s="45" t="n">
        <v>5.57</v>
      </c>
      <c r="L35" s="44" t="n">
        <v>84.28</v>
      </c>
      <c r="M35" s="45" t="n">
        <v>14.24</v>
      </c>
      <c r="N35" s="44" t="n">
        <v>67.51</v>
      </c>
      <c r="O35" s="45" t="n">
        <v>11.4</v>
      </c>
      <c r="P35" s="44" t="n">
        <v>288.99</v>
      </c>
      <c r="Q35" s="45" t="n">
        <v>48.82</v>
      </c>
      <c r="R35" s="46" t="n">
        <v>85.78</v>
      </c>
      <c r="S35" s="46"/>
      <c r="T35" s="43" t="s">
        <v>76</v>
      </c>
    </row>
    <row r="36" s="47" customFormat="true" ht="21.75" hidden="false" customHeight="true" outlineLevel="0" collapsed="false">
      <c r="A36" s="43" t="s">
        <v>77</v>
      </c>
      <c r="B36" s="44" t="n">
        <v>67.01</v>
      </c>
      <c r="C36" s="45" t="n">
        <v>100</v>
      </c>
      <c r="D36" s="44" t="n">
        <v>1</v>
      </c>
      <c r="E36" s="39" t="n">
        <f aca="false">D36*C36/B36</f>
        <v>1.49231457991345</v>
      </c>
      <c r="F36" s="44" t="n">
        <v>5.54</v>
      </c>
      <c r="G36" s="45" t="n">
        <v>8.27</v>
      </c>
      <c r="H36" s="44" t="n">
        <v>6</v>
      </c>
      <c r="I36" s="45" t="n">
        <v>8.95</v>
      </c>
      <c r="J36" s="44" t="n">
        <v>20.15</v>
      </c>
      <c r="K36" s="45" t="n">
        <v>30.07</v>
      </c>
      <c r="L36" s="44" t="n">
        <v>8.3</v>
      </c>
      <c r="M36" s="45" t="n">
        <v>12.39</v>
      </c>
      <c r="N36" s="44" t="n">
        <v>4.5</v>
      </c>
      <c r="O36" s="45" t="n">
        <v>6.72</v>
      </c>
      <c r="P36" s="44" t="n">
        <v>21.52</v>
      </c>
      <c r="Q36" s="45" t="n">
        <v>32.11</v>
      </c>
      <c r="R36" s="46" t="n">
        <v>79.72</v>
      </c>
      <c r="S36" s="46"/>
      <c r="T36" s="43" t="s">
        <v>78</v>
      </c>
    </row>
    <row r="37" s="47" customFormat="true" ht="21.75" hidden="false" customHeight="true" outlineLevel="0" collapsed="false">
      <c r="A37" s="50" t="s">
        <v>79</v>
      </c>
      <c r="B37" s="51" t="n">
        <v>29</v>
      </c>
      <c r="C37" s="52" t="n">
        <v>100</v>
      </c>
      <c r="D37" s="51" t="n">
        <v>1</v>
      </c>
      <c r="E37" s="39" t="n">
        <f aca="false">D37*C37/B37</f>
        <v>3.44827586206897</v>
      </c>
      <c r="F37" s="51" t="n">
        <v>2.5</v>
      </c>
      <c r="G37" s="52" t="n">
        <v>8.62</v>
      </c>
      <c r="H37" s="51" t="n">
        <v>1</v>
      </c>
      <c r="I37" s="52" t="n">
        <v>3.45</v>
      </c>
      <c r="J37" s="51" t="n">
        <v>1</v>
      </c>
      <c r="K37" s="52" t="n">
        <v>3.45</v>
      </c>
      <c r="L37" s="51" t="n">
        <v>6.5</v>
      </c>
      <c r="M37" s="52" t="n">
        <v>22.41</v>
      </c>
      <c r="N37" s="51" t="n">
        <v>4</v>
      </c>
      <c r="O37" s="52" t="n">
        <v>13.79</v>
      </c>
      <c r="P37" s="51" t="n">
        <v>13</v>
      </c>
      <c r="Q37" s="52" t="n">
        <v>44.83</v>
      </c>
      <c r="R37" s="53" t="n">
        <v>84.83</v>
      </c>
      <c r="S37" s="53"/>
      <c r="T37" s="50" t="s">
        <v>80</v>
      </c>
      <c r="U37" s="54"/>
      <c r="V37" s="54"/>
    </row>
    <row r="38" customFormat="false" ht="21.75" hidden="false" customHeight="true" outlineLevel="0" collapsed="false">
      <c r="A38" s="15"/>
      <c r="B38" s="16"/>
      <c r="C38" s="17"/>
      <c r="D38" s="16"/>
      <c r="E38" s="17"/>
      <c r="F38" s="16"/>
      <c r="G38" s="17"/>
      <c r="H38" s="16"/>
      <c r="I38" s="17"/>
      <c r="J38" s="16"/>
      <c r="K38" s="17"/>
      <c r="L38" s="16"/>
      <c r="M38" s="17"/>
      <c r="N38" s="16"/>
      <c r="O38" s="17"/>
      <c r="P38" s="16"/>
      <c r="Q38" s="17"/>
      <c r="R38" s="18"/>
      <c r="S38" s="18"/>
      <c r="T38" s="15"/>
      <c r="U38" s="55"/>
      <c r="V38" s="55"/>
    </row>
    <row r="39" s="56" customFormat="true" ht="19.5" hidden="false" customHeight="true" outlineLevel="0" collapsed="false">
      <c r="A39" s="56" t="s">
        <v>81</v>
      </c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9"/>
    </row>
    <row r="40" s="60" customFormat="true" ht="19.5" hidden="false" customHeight="true" outlineLevel="0" collapsed="false">
      <c r="A40" s="60" t="s">
        <v>82</v>
      </c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9"/>
    </row>
    <row r="41" customFormat="false" ht="21.75" hidden="false" customHeight="true" outlineLevel="0" collapsed="false">
      <c r="A41" s="48" t="s">
        <v>83</v>
      </c>
    </row>
    <row r="42" customFormat="false" ht="21.75" hidden="false" customHeight="true" outlineLevel="0" collapsed="false">
      <c r="A42" s="1" t="s">
        <v>84</v>
      </c>
    </row>
  </sheetData>
  <mergeCells count="15">
    <mergeCell ref="V1:V2"/>
    <mergeCell ref="B4:C4"/>
    <mergeCell ref="D4:R4"/>
    <mergeCell ref="T4:V8"/>
    <mergeCell ref="A5:A7"/>
    <mergeCell ref="B5:C5"/>
    <mergeCell ref="D5:E6"/>
    <mergeCell ref="F5:G6"/>
    <mergeCell ref="H5:I6"/>
    <mergeCell ref="J5:K6"/>
    <mergeCell ref="L5:M6"/>
    <mergeCell ref="N5:O6"/>
    <mergeCell ref="P5:Q6"/>
    <mergeCell ref="B6:C6"/>
    <mergeCell ref="T9:V9"/>
  </mergeCells>
  <printOptions headings="false" gridLines="false" gridLinesSet="true" horizontalCentered="true" verticalCentered="false"/>
  <pageMargins left="0.590277777777778" right="0.511805555555556" top="0.78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DELL Vostro3300</cp:lastModifiedBy>
  <cp:lastPrinted>2014-01-23T07:47:19Z</cp:lastPrinted>
  <dcterms:modified xsi:type="dcterms:W3CDTF">2014-11-24T07:23:42Z</dcterms:modified>
  <cp:revision>0</cp:revision>
  <dc:subject/>
  <dc:title/>
</cp:coreProperties>
</file>