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6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หมวดย่อยธุรกิจ</t>
    </r>
  </si>
  <si>
    <t xml:space="preserve">TABLE 7 BOOK VALUE OF ASSETS OF BUSSINESS ESTABLISHMENTS ON JANUARY 1, 2011 BY DIVISION OF BUSINESS INDUSTRY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r>
      <rPr>
        <sz val="15"/>
        <rFont val="Noto Sans Devanagari"/>
        <family val="2"/>
      </rPr>
      <t xml:space="preserve">มูลค่าตามบัญชีของสินทรัพย์ต้นงวด     </t>
    </r>
    <r>
      <rPr>
        <sz val="15"/>
        <rFont val="TH SarabunPSK"/>
        <family val="2"/>
      </rPr>
      <t xml:space="preserve">Book value of assets on Jan. 1,  2011</t>
    </r>
  </si>
  <si>
    <t xml:space="preserve">จำนวน</t>
  </si>
  <si>
    <r>
      <rPr>
        <sz val="15"/>
        <rFont val="Noto Sans Devanagari"/>
        <family val="2"/>
      </rPr>
      <t xml:space="preserve">สินทรัพย์หมุนเวียน      </t>
    </r>
    <r>
      <rPr>
        <sz val="15"/>
        <rFont val="TH SarabunPSK"/>
        <family val="2"/>
      </rPr>
      <t xml:space="preserve">Current assets</t>
    </r>
  </si>
  <si>
    <r>
      <rPr>
        <sz val="15"/>
        <rFont val="Noto Sans Devanagari"/>
        <family val="2"/>
      </rPr>
      <t xml:space="preserve">สินทรัพย์ถาวรสุทธิ          </t>
    </r>
    <r>
      <rPr>
        <sz val="15"/>
        <rFont val="TH SarabunPSK"/>
        <family val="2"/>
      </rPr>
      <t xml:space="preserve">Net fixed assets</t>
    </r>
  </si>
  <si>
    <t xml:space="preserve">สินทรัพย์อื่น ๆ</t>
  </si>
  <si>
    <t xml:space="preserve">รหัส</t>
  </si>
  <si>
    <t xml:space="preserve">หมวดย่อยธุรกิจ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Division of business industry</t>
  </si>
  <si>
    <t xml:space="preserve">Code</t>
  </si>
  <si>
    <t xml:space="preserve">ประกอบการ</t>
  </si>
  <si>
    <t xml:space="preserve">Total</t>
  </si>
  <si>
    <t xml:space="preserve">Cash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ุทธิ</t>
    </r>
    <r>
      <rPr>
        <sz val="15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การขายส่งและการขายปลีก การซ่อมยานยนต์และจักรยานยนต์ </t>
  </si>
  <si>
    <t xml:space="preserve">Wholesale and retail trade; repair of motor vehicles and </t>
  </si>
  <si>
    <t xml:space="preserve"> </t>
  </si>
  <si>
    <t xml:space="preserve">        motorcycles</t>
  </si>
  <si>
    <r>
      <rPr>
        <sz val="15"/>
        <rFont val="Noto Sans Devanagari"/>
        <family val="2"/>
      </rPr>
      <t xml:space="preserve">การขาย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 </t>
    </r>
  </si>
  <si>
    <t xml:space="preserve">Wholesale trade (except of motor vehicles and </t>
  </si>
  <si>
    <t xml:space="preserve">motorcycles)</t>
  </si>
  <si>
    <r>
      <rPr>
        <sz val="15"/>
        <rFont val="Noto Sans Devanagari"/>
        <family val="2"/>
      </rPr>
      <t xml:space="preserve">การขายปลี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ยานยนต์และจักรยานยนต์</t>
    </r>
    <r>
      <rPr>
        <sz val="15"/>
        <rFont val="TH SarabunPSK"/>
        <family val="2"/>
      </rPr>
      <t xml:space="preserve">)</t>
    </r>
  </si>
  <si>
    <t xml:space="preserve">Retail trade (except of motor vehicles and motorcycles)       </t>
  </si>
  <si>
    <t xml:space="preserve">ที่พักแรม  </t>
  </si>
  <si>
    <t xml:space="preserve">Accommodation </t>
  </si>
  <si>
    <t xml:space="preserve">การบริการอาหารและเครื่องดื่ม</t>
  </si>
  <si>
    <t xml:space="preserve">Food and beverage service activities </t>
  </si>
  <si>
    <t xml:space="preserve">การผลิตภาพยนตร์ วีดิทัศน์ และรายการโทรทัศน์ การบันทึกเสียงลงบนสื่อ</t>
  </si>
  <si>
    <t xml:space="preserve">-</t>
  </si>
  <si>
    <t xml:space="preserve">Motion picture, video and television programme </t>
  </si>
  <si>
    <t xml:space="preserve">และการจัดพิมพ์จำหน่ายหรือเผยแพร่ดนตรี  </t>
  </si>
  <si>
    <t xml:space="preserve">production, sound recording and music publishing </t>
  </si>
  <si>
    <t xml:space="preserve">activities</t>
  </si>
  <si>
    <t xml:space="preserve">การจัดผังรายการและการแพร่ภาพกระจายเสียง</t>
  </si>
  <si>
    <t xml:space="preserve">Programming and broadcasting activities      </t>
  </si>
  <si>
    <t xml:space="preserve">การจัดทำโปรแกรมคอมพิวเตอร์ การให้คำปรึกษาเกี่ยวกับคอมพิวเตอร์</t>
  </si>
  <si>
    <t xml:space="preserve">Computer programming, consultancy and related activities                                   </t>
  </si>
  <si>
    <t xml:space="preserve">และกิจกรรมที่เกี่ยวข้อง</t>
  </si>
  <si>
    <t xml:space="preserve">การบริการสารสนเทศ   </t>
  </si>
  <si>
    <t xml:space="preserve">Information service activities                                                                                        </t>
  </si>
  <si>
    <t xml:space="preserve">กิจกรรมอสังหาริมทรัพย์</t>
  </si>
  <si>
    <t xml:space="preserve">Real estate activities  </t>
  </si>
  <si>
    <t xml:space="preserve">กิจกรรมทางกฎหมายและการบัญชี   </t>
  </si>
  <si>
    <t xml:space="preserve">Legal and accounting activities                                                                                             </t>
  </si>
  <si>
    <t xml:space="preserve">กิจกรรมของสำนักงานใหญ่และการบริการให้คำปรึกษาด้านการบริหาร</t>
  </si>
  <si>
    <t xml:space="preserve">Activities of head offices; management consultancy activities</t>
  </si>
  <si>
    <t xml:space="preserve">จัดการ</t>
  </si>
  <si>
    <t xml:space="preserve">กิจกรรมด้านสถาปัตยกรรมและวิศวกรรม รวมถึงการทดสอบและ</t>
  </si>
  <si>
    <t xml:space="preserve">Architectural and engineering activities; technical testing </t>
  </si>
  <si>
    <t xml:space="preserve">การวิเคราะห์ทางเทคนิค   </t>
  </si>
  <si>
    <t xml:space="preserve">and analysis</t>
  </si>
  <si>
    <t xml:space="preserve">72-73</t>
  </si>
  <si>
    <t xml:space="preserve">การวิจัยและพัฒนาเชิงวิทยาศาสตร์ การโฆษณาและการวิจัยตลาด</t>
  </si>
  <si>
    <t xml:space="preserve">Scientific research and development Advertising and market research  </t>
  </si>
  <si>
    <t xml:space="preserve">การวิจัยและพัฒนาเชิงวิทยาศาสตร์</t>
  </si>
  <si>
    <t xml:space="preserve">Scientific research and development                                                        </t>
  </si>
  <si>
    <t xml:space="preserve">การโฆษณาและการวิจัยตลาด</t>
  </si>
  <si>
    <t xml:space="preserve">Advertising and market research </t>
  </si>
  <si>
    <t xml:space="preserve">กิจกรรมทางวิชาชีพ วิทยาศาสตร์ และเทคนิคอื่นๆ</t>
  </si>
  <si>
    <t xml:space="preserve">Other professional, scientific and technical activities </t>
  </si>
  <si>
    <t xml:space="preserve">กิจกรรมการให้เช่า  </t>
  </si>
  <si>
    <t xml:space="preserve">Rental and leasing activities   </t>
  </si>
  <si>
    <t xml:space="preserve">กิจกรรมการจ้างงาน   </t>
  </si>
  <si>
    <t xml:space="preserve">Employment activities   </t>
  </si>
  <si>
    <t xml:space="preserve">79-80,82</t>
  </si>
  <si>
    <t xml:space="preserve">กิจกรรมของตัวแทนธุรกิจท่องเที่ยว การจัดนำเที่ยว การบริการสำรอง </t>
  </si>
  <si>
    <t xml:space="preserve">Travel agency, tour operator, reservation service and related</t>
  </si>
  <si>
    <t xml:space="preserve">และกิจกรรมที่เกี่ยวข้อง การบริการรักษาความปลอดภัยและการสืบสวน  </t>
  </si>
  <si>
    <t xml:space="preserve">activities Security and investigation activities Office administrative, </t>
  </si>
  <si>
    <t xml:space="preserve">การบริการด้านการบริหารและสนับสนุน การดำเนินงานของสำนักงาน  </t>
  </si>
  <si>
    <t xml:space="preserve">office support and other business support activities</t>
  </si>
  <si>
    <t xml:space="preserve">และกิจกรรมอื่นๆ ที่สนับสนุนทางธุรกิจ</t>
  </si>
  <si>
    <t xml:space="preserve">กิจกรรมของตัวแทนธุรกิจท่องเที่ยว การจัดนำเที่ยว การบริการสำรอง</t>
  </si>
  <si>
    <t xml:space="preserve">Travel agency, tour operator, reservation service and</t>
  </si>
  <si>
    <t xml:space="preserve">และกิจกรรมที่เกี่ยวข้อง </t>
  </si>
  <si>
    <t xml:space="preserve">related activities</t>
  </si>
  <si>
    <t xml:space="preserve">การบริการรักษาความปลอดภัยและการสืบสวน</t>
  </si>
  <si>
    <t xml:space="preserve">Security and investigation activities   </t>
  </si>
  <si>
    <t xml:space="preserve">กิจกรรมการบริการสำหรับอาคารและภูมิทัศน์ </t>
  </si>
  <si>
    <t xml:space="preserve">Services to buildings and landscape activities  </t>
  </si>
  <si>
    <t xml:space="preserve">การบริการด้านการบริหารและสนับสนุนการดำเนินงานของสำนักงาน </t>
  </si>
  <si>
    <t xml:space="preserve">Office administrative, office support and other business </t>
  </si>
  <si>
    <t xml:space="preserve">และกิจกรรมอื่นๆ ที่สนับสนุนทางธุรกิจ </t>
  </si>
  <si>
    <t xml:space="preserve">support activities</t>
  </si>
  <si>
    <t xml:space="preserve">กิจกรรมการสร้างสรรค์ศิลปะและความบันเทิง </t>
  </si>
  <si>
    <t xml:space="preserve">Creative, arts and entertainment activities </t>
  </si>
  <si>
    <t xml:space="preserve">กิจกรรมการพนันและการเสี่ยงโชค</t>
  </si>
  <si>
    <t xml:space="preserve">Gambling and betting activities     </t>
  </si>
  <si>
    <t xml:space="preserve">กิจกรรมด้านการกีฬา ความบันเทิง และการนันทนาการ</t>
  </si>
  <si>
    <t xml:space="preserve">Sports activities and amusement and recreation activities  </t>
  </si>
  <si>
    <t xml:space="preserve">การซ่อมคอมพิวเตอร์และของใช้ส่วนบุคคลและของใช้ในครัวเรือน</t>
  </si>
  <si>
    <t xml:space="preserve">Repair of computers and personal and household goods </t>
  </si>
  <si>
    <t xml:space="preserve">กิจกรรมบริการส่วนบุคคลอื่นๆ </t>
  </si>
  <si>
    <t xml:space="preserve">Other personal service activities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#,##0"/>
    <numFmt numFmtId="169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60" activeCellId="0" sqref="T6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2.14"/>
    <col collapsed="false" customWidth="true" hidden="false" outlineLevel="0" max="3" min="3" style="2" width="13.99"/>
    <col collapsed="false" customWidth="true" hidden="false" outlineLevel="0" max="4" min="4" style="3" width="12.42"/>
    <col collapsed="false" customWidth="true" hidden="false" outlineLevel="0" max="5" min="5" style="3" width="13.28"/>
    <col collapsed="false" customWidth="true" hidden="false" outlineLevel="0" max="6" min="6" style="3" width="12.56"/>
    <col collapsed="false" customWidth="true" hidden="false" outlineLevel="0" max="9" min="7" style="3" width="13.28"/>
    <col collapsed="false" customWidth="true" hidden="false" outlineLevel="0" max="11" min="10" style="3" width="12.28"/>
    <col collapsed="false" customWidth="true" hidden="false" outlineLevel="0" max="12" min="12" style="3" width="13.14"/>
    <col collapsed="false" customWidth="true" hidden="false" outlineLevel="0" max="13" min="13" style="3" width="12.28"/>
    <col collapsed="false" customWidth="true" hidden="false" outlineLevel="0" max="14" min="14" style="3" width="11.56"/>
    <col collapsed="false" customWidth="true" hidden="false" outlineLevel="0" max="15" min="15" style="3" width="11.7"/>
    <col collapsed="false" customWidth="true" hidden="false" outlineLevel="0" max="16" min="16" style="3" width="12.28"/>
    <col collapsed="false" customWidth="true" hidden="false" outlineLevel="0" max="17" min="17" style="3" width="11.42"/>
    <col collapsed="false" customWidth="true" hidden="false" outlineLevel="0" max="18" min="18" style="3" width="11.85"/>
    <col collapsed="false" customWidth="true" hidden="false" outlineLevel="0" max="19" min="19" style="3" width="2.85"/>
    <col collapsed="false" customWidth="true" hidden="false" outlineLevel="0" max="20" min="20" style="1" width="60.42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customFormat="false" ht="23.25" hidden="false" customHeight="false" outlineLevel="0" collapsed="false">
      <c r="A1" s="4" t="s">
        <v>0</v>
      </c>
      <c r="B1" s="4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3.25" hidden="false" customHeight="false" outlineLevel="0" collapsed="false">
      <c r="A2" s="6" t="s">
        <v>1</v>
      </c>
      <c r="B2" s="4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.25" hidden="false" customHeight="false" outlineLevel="0" collapsed="false">
      <c r="A3" s="7"/>
      <c r="B3" s="7"/>
      <c r="C3" s="8"/>
      <c r="R3" s="9" t="s">
        <v>2</v>
      </c>
      <c r="S3" s="9"/>
      <c r="T3" s="9"/>
    </row>
    <row r="4" customFormat="false" ht="21" hidden="false" customHeight="true" outlineLevel="0" collapsed="false">
      <c r="A4" s="10"/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5"/>
    </row>
    <row r="5" customFormat="false" ht="21" hidden="false" customHeight="true" outlineLevel="0" collapsed="false">
      <c r="A5" s="13"/>
      <c r="B5" s="13"/>
      <c r="C5" s="14" t="s">
        <v>4</v>
      </c>
      <c r="D5" s="15"/>
      <c r="E5" s="16" t="s">
        <v>5</v>
      </c>
      <c r="F5" s="16"/>
      <c r="G5" s="16"/>
      <c r="H5" s="16"/>
      <c r="I5" s="16"/>
      <c r="J5" s="12" t="s">
        <v>6</v>
      </c>
      <c r="K5" s="12"/>
      <c r="L5" s="12"/>
      <c r="M5" s="12"/>
      <c r="N5" s="12"/>
      <c r="O5" s="12"/>
      <c r="P5" s="12"/>
      <c r="Q5" s="12"/>
      <c r="R5" s="17" t="s">
        <v>7</v>
      </c>
      <c r="S5" s="5"/>
      <c r="T5" s="13"/>
    </row>
    <row r="6" customFormat="false" ht="21" hidden="false" customHeight="true" outlineLevel="0" collapsed="false">
      <c r="A6" s="18" t="s">
        <v>8</v>
      </c>
      <c r="B6" s="18" t="s">
        <v>9</v>
      </c>
      <c r="C6" s="14" t="s">
        <v>10</v>
      </c>
      <c r="D6" s="19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2</v>
      </c>
      <c r="K6" s="17" t="s">
        <v>17</v>
      </c>
      <c r="L6" s="17" t="s">
        <v>18</v>
      </c>
      <c r="M6" s="17" t="s">
        <v>19</v>
      </c>
      <c r="N6" s="17" t="s">
        <v>20</v>
      </c>
      <c r="O6" s="17" t="s">
        <v>21</v>
      </c>
      <c r="P6" s="17" t="s">
        <v>22</v>
      </c>
      <c r="Q6" s="17" t="s">
        <v>16</v>
      </c>
      <c r="R6" s="5" t="s">
        <v>23</v>
      </c>
      <c r="S6" s="5"/>
      <c r="T6" s="13" t="s">
        <v>24</v>
      </c>
    </row>
    <row r="7" customFormat="false" ht="21" hidden="false" customHeight="true" outlineLevel="0" collapsed="false">
      <c r="A7" s="20" t="s">
        <v>25</v>
      </c>
      <c r="B7" s="18"/>
      <c r="C7" s="14" t="s">
        <v>26</v>
      </c>
      <c r="D7" s="5" t="s">
        <v>27</v>
      </c>
      <c r="E7" s="5" t="s">
        <v>27</v>
      </c>
      <c r="F7" s="5" t="s">
        <v>28</v>
      </c>
      <c r="G7" s="5" t="s">
        <v>29</v>
      </c>
      <c r="H7" s="5" t="s">
        <v>29</v>
      </c>
      <c r="I7" s="19" t="s">
        <v>30</v>
      </c>
      <c r="J7" s="5" t="s">
        <v>27</v>
      </c>
      <c r="K7" s="5" t="s">
        <v>31</v>
      </c>
      <c r="L7" s="19" t="s">
        <v>32</v>
      </c>
      <c r="M7" s="5" t="s">
        <v>33</v>
      </c>
      <c r="N7" s="5" t="s">
        <v>34</v>
      </c>
      <c r="O7" s="19" t="s">
        <v>35</v>
      </c>
      <c r="P7" s="19" t="s">
        <v>36</v>
      </c>
      <c r="Q7" s="19" t="s">
        <v>37</v>
      </c>
      <c r="R7" s="5" t="s">
        <v>38</v>
      </c>
      <c r="S7" s="5"/>
      <c r="T7" s="13"/>
    </row>
    <row r="8" customFormat="false" ht="21" hidden="false" customHeight="true" outlineLevel="0" collapsed="false">
      <c r="C8" s="21" t="s">
        <v>39</v>
      </c>
      <c r="D8" s="5"/>
      <c r="E8" s="5"/>
      <c r="F8" s="5"/>
      <c r="G8" s="5" t="s">
        <v>40</v>
      </c>
      <c r="H8" s="5" t="s">
        <v>41</v>
      </c>
      <c r="I8" s="5" t="s">
        <v>42</v>
      </c>
      <c r="K8" s="5"/>
      <c r="L8" s="5" t="s">
        <v>43</v>
      </c>
      <c r="N8" s="5"/>
      <c r="O8" s="5" t="s">
        <v>44</v>
      </c>
      <c r="P8" s="5" t="s">
        <v>45</v>
      </c>
      <c r="Q8" s="5" t="s">
        <v>23</v>
      </c>
      <c r="R8" s="5"/>
      <c r="S8" s="5"/>
      <c r="T8" s="13"/>
    </row>
    <row r="9" customFormat="false" ht="21" hidden="false" customHeight="true" outlineLevel="0" collapsed="false">
      <c r="C9" s="21" t="s">
        <v>46</v>
      </c>
      <c r="D9" s="5"/>
      <c r="E9" s="5"/>
      <c r="F9" s="5"/>
      <c r="G9" s="5" t="s">
        <v>47</v>
      </c>
      <c r="H9" s="5" t="s">
        <v>48</v>
      </c>
      <c r="I9" s="5" t="s">
        <v>38</v>
      </c>
      <c r="K9" s="5"/>
      <c r="L9" s="5" t="s">
        <v>49</v>
      </c>
      <c r="M9" s="5"/>
      <c r="N9" s="5"/>
      <c r="O9" s="5" t="s">
        <v>50</v>
      </c>
      <c r="P9" s="5" t="s">
        <v>51</v>
      </c>
      <c r="Q9" s="5" t="s">
        <v>52</v>
      </c>
      <c r="R9" s="5"/>
      <c r="S9" s="5"/>
      <c r="T9" s="13"/>
    </row>
    <row r="10" customFormat="false" ht="21" hidden="false" customHeight="true" outlineLevel="0" collapsed="false">
      <c r="A10" s="22"/>
      <c r="B10" s="22"/>
      <c r="C10" s="23"/>
      <c r="D10" s="24"/>
      <c r="E10" s="24"/>
      <c r="F10" s="24"/>
      <c r="G10" s="24" t="s">
        <v>53</v>
      </c>
      <c r="H10" s="24" t="s">
        <v>53</v>
      </c>
      <c r="I10" s="24"/>
      <c r="J10" s="25"/>
      <c r="K10" s="24"/>
      <c r="L10" s="24"/>
      <c r="M10" s="24"/>
      <c r="N10" s="24"/>
      <c r="O10" s="24"/>
      <c r="P10" s="24"/>
      <c r="Q10" s="24"/>
      <c r="R10" s="24"/>
      <c r="S10" s="24"/>
      <c r="T10" s="26"/>
    </row>
    <row r="11" s="27" customFormat="true" ht="36" hidden="false" customHeight="true" outlineLevel="0" collapsed="false">
      <c r="B11" s="28" t="s">
        <v>12</v>
      </c>
      <c r="C11" s="29" t="n">
        <v>20380</v>
      </c>
      <c r="D11" s="30" t="n">
        <v>44580052</v>
      </c>
      <c r="E11" s="30" t="n">
        <v>10899430.1</v>
      </c>
      <c r="F11" s="30" t="n">
        <v>4925187.4</v>
      </c>
      <c r="G11" s="30" t="n">
        <v>1137068.1</v>
      </c>
      <c r="H11" s="30" t="n">
        <v>4476991.1</v>
      </c>
      <c r="I11" s="30" t="n">
        <v>360183.4</v>
      </c>
      <c r="J11" s="30" t="n">
        <v>33618352.9</v>
      </c>
      <c r="K11" s="30" t="n">
        <v>14320856</v>
      </c>
      <c r="L11" s="30" t="n">
        <v>12288151.4</v>
      </c>
      <c r="M11" s="30" t="n">
        <v>1082602.7</v>
      </c>
      <c r="N11" s="30" t="n">
        <v>5202999.8</v>
      </c>
      <c r="O11" s="30" t="n">
        <v>335612.8</v>
      </c>
      <c r="P11" s="30" t="n">
        <v>375277.8</v>
      </c>
      <c r="Q11" s="30" t="n">
        <v>12852.4</v>
      </c>
      <c r="R11" s="30" t="n">
        <v>62269</v>
      </c>
      <c r="S11" s="30"/>
      <c r="T11" s="31" t="s">
        <v>27</v>
      </c>
    </row>
    <row r="12" customFormat="false" ht="21.95" hidden="false" customHeight="true" outlineLevel="0" collapsed="false">
      <c r="A12" s="13" t="n">
        <v>45</v>
      </c>
      <c r="B12" s="32" t="s">
        <v>54</v>
      </c>
      <c r="C12" s="33" t="n">
        <v>2044</v>
      </c>
      <c r="D12" s="34" t="n">
        <v>6569261.8</v>
      </c>
      <c r="E12" s="34" t="n">
        <v>2447684.9</v>
      </c>
      <c r="F12" s="34" t="n">
        <v>819096.8</v>
      </c>
      <c r="G12" s="34" t="n">
        <v>400382.9</v>
      </c>
      <c r="H12" s="34" t="n">
        <v>1189632.6</v>
      </c>
      <c r="I12" s="34" t="n">
        <v>38572.6</v>
      </c>
      <c r="J12" s="34" t="n">
        <v>4110530.1</v>
      </c>
      <c r="K12" s="34" t="n">
        <v>1589255.6</v>
      </c>
      <c r="L12" s="34" t="n">
        <v>1592105.8</v>
      </c>
      <c r="M12" s="34" t="n">
        <v>173411.7</v>
      </c>
      <c r="N12" s="34" t="n">
        <v>625950.9</v>
      </c>
      <c r="O12" s="34" t="n">
        <v>30775.4</v>
      </c>
      <c r="P12" s="34" t="n">
        <v>98470.3</v>
      </c>
      <c r="Q12" s="34" t="n">
        <v>560.4</v>
      </c>
      <c r="R12" s="34" t="n">
        <v>11046.8</v>
      </c>
      <c r="S12" s="34"/>
      <c r="T12" s="1" t="s">
        <v>55</v>
      </c>
    </row>
    <row r="13" customFormat="false" ht="21.95" hidden="false" customHeight="true" outlineLevel="0" collapsed="false">
      <c r="A13" s="13"/>
      <c r="C13" s="33" t="s">
        <v>56</v>
      </c>
      <c r="D13" s="34" t="s">
        <v>56</v>
      </c>
      <c r="E13" s="34" t="s">
        <v>56</v>
      </c>
      <c r="F13" s="34" t="s">
        <v>56</v>
      </c>
      <c r="G13" s="34" t="s">
        <v>56</v>
      </c>
      <c r="H13" s="34" t="s">
        <v>56</v>
      </c>
      <c r="I13" s="34" t="s">
        <v>56</v>
      </c>
      <c r="J13" s="34" t="s">
        <v>56</v>
      </c>
      <c r="K13" s="34" t="s">
        <v>56</v>
      </c>
      <c r="L13" s="34" t="s">
        <v>56</v>
      </c>
      <c r="M13" s="34" t="s">
        <v>56</v>
      </c>
      <c r="N13" s="34" t="s">
        <v>56</v>
      </c>
      <c r="O13" s="34" t="s">
        <v>56</v>
      </c>
      <c r="P13" s="34" t="s">
        <v>56</v>
      </c>
      <c r="Q13" s="34" t="s">
        <v>56</v>
      </c>
      <c r="R13" s="34" t="s">
        <v>56</v>
      </c>
      <c r="S13" s="34"/>
      <c r="T13" s="1" t="s">
        <v>57</v>
      </c>
    </row>
    <row r="14" customFormat="false" ht="21.95" hidden="false" customHeight="true" outlineLevel="0" collapsed="false">
      <c r="A14" s="13" t="n">
        <v>46</v>
      </c>
      <c r="B14" s="32" t="s">
        <v>58</v>
      </c>
      <c r="C14" s="33" t="n">
        <v>800</v>
      </c>
      <c r="D14" s="34" t="n">
        <v>5378961.7</v>
      </c>
      <c r="E14" s="34" t="n">
        <v>2123690.4</v>
      </c>
      <c r="F14" s="34" t="n">
        <v>875415.3</v>
      </c>
      <c r="G14" s="34" t="n">
        <v>161709.8</v>
      </c>
      <c r="H14" s="34" t="n">
        <v>891903.8</v>
      </c>
      <c r="I14" s="34" t="n">
        <v>194661.5</v>
      </c>
      <c r="J14" s="34" t="n">
        <v>3251683.6</v>
      </c>
      <c r="K14" s="34" t="n">
        <v>947637.1</v>
      </c>
      <c r="L14" s="34" t="n">
        <v>972316.2</v>
      </c>
      <c r="M14" s="34" t="n">
        <v>240539.2</v>
      </c>
      <c r="N14" s="34" t="n">
        <v>1060062</v>
      </c>
      <c r="O14" s="34" t="n">
        <v>16565.4</v>
      </c>
      <c r="P14" s="34" t="n">
        <v>14505.2</v>
      </c>
      <c r="Q14" s="34" t="n">
        <v>58.3</v>
      </c>
      <c r="R14" s="34" t="n">
        <v>3587.7</v>
      </c>
      <c r="S14" s="34"/>
      <c r="T14" s="1" t="s">
        <v>59</v>
      </c>
    </row>
    <row r="15" customFormat="false" ht="21.95" hidden="false" customHeight="true" outlineLevel="0" collapsed="false">
      <c r="A15" s="13"/>
      <c r="C15" s="33" t="s">
        <v>56</v>
      </c>
      <c r="D15" s="34" t="s">
        <v>56</v>
      </c>
      <c r="E15" s="34" t="s">
        <v>56</v>
      </c>
      <c r="F15" s="34" t="s">
        <v>56</v>
      </c>
      <c r="G15" s="34" t="s">
        <v>56</v>
      </c>
      <c r="H15" s="34" t="s">
        <v>56</v>
      </c>
      <c r="I15" s="34" t="s">
        <v>56</v>
      </c>
      <c r="J15" s="34" t="s">
        <v>56</v>
      </c>
      <c r="K15" s="34" t="s">
        <v>56</v>
      </c>
      <c r="L15" s="34" t="s">
        <v>56</v>
      </c>
      <c r="M15" s="34" t="s">
        <v>56</v>
      </c>
      <c r="N15" s="34" t="s">
        <v>56</v>
      </c>
      <c r="O15" s="34" t="s">
        <v>56</v>
      </c>
      <c r="P15" s="34" t="s">
        <v>56</v>
      </c>
      <c r="Q15" s="34" t="s">
        <v>56</v>
      </c>
      <c r="R15" s="34" t="s">
        <v>56</v>
      </c>
      <c r="S15" s="34"/>
      <c r="T15" s="1" t="s">
        <v>60</v>
      </c>
    </row>
    <row r="16" customFormat="false" ht="21.95" hidden="false" customHeight="true" outlineLevel="0" collapsed="false">
      <c r="A16" s="13" t="n">
        <v>47</v>
      </c>
      <c r="B16" s="32" t="s">
        <v>61</v>
      </c>
      <c r="C16" s="33" t="n">
        <v>10285</v>
      </c>
      <c r="D16" s="34" t="n">
        <v>21946757.7</v>
      </c>
      <c r="E16" s="34" t="n">
        <v>4641845.1</v>
      </c>
      <c r="F16" s="34" t="n">
        <v>1711914.3</v>
      </c>
      <c r="G16" s="34" t="n">
        <v>540912</v>
      </c>
      <c r="H16" s="34" t="n">
        <v>2282782</v>
      </c>
      <c r="I16" s="34" t="n">
        <v>106236.8</v>
      </c>
      <c r="J16" s="34" t="n">
        <v>17297061.1</v>
      </c>
      <c r="K16" s="34" t="n">
        <v>8113149.6</v>
      </c>
      <c r="L16" s="34" t="n">
        <v>6159607.4</v>
      </c>
      <c r="M16" s="34" t="n">
        <v>377283.8</v>
      </c>
      <c r="N16" s="34" t="n">
        <v>2344014.4</v>
      </c>
      <c r="O16" s="34" t="n">
        <v>203927.6</v>
      </c>
      <c r="P16" s="34" t="n">
        <v>88484.2</v>
      </c>
      <c r="Q16" s="34" t="n">
        <v>10594.1</v>
      </c>
      <c r="R16" s="34" t="n">
        <v>7851.5</v>
      </c>
      <c r="S16" s="34"/>
      <c r="T16" s="1" t="s">
        <v>62</v>
      </c>
    </row>
    <row r="17" customFormat="false" ht="21.95" hidden="false" customHeight="true" outlineLevel="0" collapsed="false">
      <c r="A17" s="13" t="n">
        <v>55</v>
      </c>
      <c r="B17" s="32" t="s">
        <v>63</v>
      </c>
      <c r="C17" s="33" t="n">
        <v>55</v>
      </c>
      <c r="D17" s="34" t="n">
        <v>655955.5</v>
      </c>
      <c r="E17" s="34" t="n">
        <v>25045.2</v>
      </c>
      <c r="F17" s="34" t="n">
        <v>23149.3</v>
      </c>
      <c r="G17" s="34" t="n">
        <v>1148.1</v>
      </c>
      <c r="H17" s="34" t="n">
        <v>720.6</v>
      </c>
      <c r="I17" s="34" t="n">
        <v>27.1</v>
      </c>
      <c r="J17" s="34" t="n">
        <v>630410.3</v>
      </c>
      <c r="K17" s="34" t="n">
        <v>185938.8</v>
      </c>
      <c r="L17" s="34" t="n">
        <v>414328.5</v>
      </c>
      <c r="M17" s="34" t="n">
        <v>1000</v>
      </c>
      <c r="N17" s="34" t="n">
        <v>21668.2</v>
      </c>
      <c r="O17" s="34" t="n">
        <v>5968.6</v>
      </c>
      <c r="P17" s="34" t="n">
        <v>197.3</v>
      </c>
      <c r="Q17" s="34" t="n">
        <v>1308.9</v>
      </c>
      <c r="R17" s="34" t="n">
        <v>500</v>
      </c>
      <c r="S17" s="34"/>
      <c r="T17" s="1" t="s">
        <v>64</v>
      </c>
    </row>
    <row r="18" customFormat="false" ht="21.95" hidden="false" customHeight="true" outlineLevel="0" collapsed="false">
      <c r="A18" s="13" t="n">
        <v>56</v>
      </c>
      <c r="B18" s="32" t="s">
        <v>65</v>
      </c>
      <c r="C18" s="33" t="n">
        <v>3358</v>
      </c>
      <c r="D18" s="34" t="n">
        <v>4637865.4</v>
      </c>
      <c r="E18" s="34" t="n">
        <v>1236595.9</v>
      </c>
      <c r="F18" s="34" t="n">
        <v>1162327.6</v>
      </c>
      <c r="G18" s="34" t="n">
        <v>1131.1</v>
      </c>
      <c r="H18" s="34" t="n">
        <v>68530</v>
      </c>
      <c r="I18" s="34" t="n">
        <v>4607.2</v>
      </c>
      <c r="J18" s="34" t="n">
        <v>3362682</v>
      </c>
      <c r="K18" s="34" t="n">
        <v>1476627.6</v>
      </c>
      <c r="L18" s="34" t="n">
        <v>1232979.9</v>
      </c>
      <c r="M18" s="34" t="n">
        <v>4705.7</v>
      </c>
      <c r="N18" s="34" t="n">
        <v>546304.2</v>
      </c>
      <c r="O18" s="34" t="n">
        <v>19848.2</v>
      </c>
      <c r="P18" s="34" t="n">
        <v>81996.4</v>
      </c>
      <c r="Q18" s="34" t="n">
        <v>220</v>
      </c>
      <c r="R18" s="34" t="n">
        <v>38587.5</v>
      </c>
      <c r="S18" s="34"/>
      <c r="T18" s="1" t="s">
        <v>66</v>
      </c>
    </row>
    <row r="19" customFormat="false" ht="21.95" hidden="false" customHeight="true" outlineLevel="0" collapsed="false">
      <c r="A19" s="13" t="n">
        <v>59</v>
      </c>
      <c r="B19" s="32" t="s">
        <v>67</v>
      </c>
      <c r="C19" s="33" t="n">
        <v>5</v>
      </c>
      <c r="D19" s="34" t="n">
        <v>8920</v>
      </c>
      <c r="E19" s="34" t="n">
        <v>3200</v>
      </c>
      <c r="F19" s="34" t="n">
        <v>3200</v>
      </c>
      <c r="G19" s="34" t="s">
        <v>68</v>
      </c>
      <c r="H19" s="34" t="s">
        <v>68</v>
      </c>
      <c r="I19" s="34" t="s">
        <v>68</v>
      </c>
      <c r="J19" s="34" t="n">
        <v>5720</v>
      </c>
      <c r="K19" s="34" t="s">
        <v>68</v>
      </c>
      <c r="L19" s="34" t="n">
        <v>4000</v>
      </c>
      <c r="M19" s="34" t="n">
        <v>800</v>
      </c>
      <c r="N19" s="34" t="n">
        <v>800</v>
      </c>
      <c r="O19" s="34" t="s">
        <v>68</v>
      </c>
      <c r="P19" s="34" t="n">
        <v>120</v>
      </c>
      <c r="Q19" s="34" t="s">
        <v>68</v>
      </c>
      <c r="R19" s="34" t="s">
        <v>68</v>
      </c>
      <c r="S19" s="34"/>
      <c r="T19" s="1" t="s">
        <v>69</v>
      </c>
    </row>
    <row r="20" customFormat="false" ht="21.95" hidden="false" customHeight="true" outlineLevel="0" collapsed="false">
      <c r="A20" s="13"/>
      <c r="B20" s="32" t="s">
        <v>70</v>
      </c>
      <c r="C20" s="33" t="s">
        <v>56</v>
      </c>
      <c r="D20" s="34" t="s">
        <v>56</v>
      </c>
      <c r="E20" s="34" t="s">
        <v>56</v>
      </c>
      <c r="F20" s="34" t="s">
        <v>56</v>
      </c>
      <c r="G20" s="34" t="s">
        <v>56</v>
      </c>
      <c r="H20" s="34" t="s">
        <v>56</v>
      </c>
      <c r="I20" s="34" t="s">
        <v>56</v>
      </c>
      <c r="J20" s="34" t="s">
        <v>56</v>
      </c>
      <c r="K20" s="34" t="s">
        <v>56</v>
      </c>
      <c r="L20" s="34" t="s">
        <v>56</v>
      </c>
      <c r="M20" s="34" t="s">
        <v>56</v>
      </c>
      <c r="N20" s="34" t="s">
        <v>56</v>
      </c>
      <c r="O20" s="34" t="s">
        <v>56</v>
      </c>
      <c r="P20" s="34" t="s">
        <v>56</v>
      </c>
      <c r="Q20" s="34" t="s">
        <v>56</v>
      </c>
      <c r="R20" s="34" t="s">
        <v>56</v>
      </c>
      <c r="S20" s="34"/>
      <c r="T20" s="1" t="s">
        <v>71</v>
      </c>
    </row>
    <row r="21" customFormat="false" ht="21.95" hidden="false" customHeight="true" outlineLevel="0" collapsed="false">
      <c r="A21" s="13"/>
      <c r="C21" s="33" t="s">
        <v>56</v>
      </c>
      <c r="D21" s="34" t="s">
        <v>56</v>
      </c>
      <c r="E21" s="34" t="s">
        <v>56</v>
      </c>
      <c r="F21" s="34" t="s">
        <v>56</v>
      </c>
      <c r="G21" s="34" t="s">
        <v>56</v>
      </c>
      <c r="H21" s="34" t="s">
        <v>56</v>
      </c>
      <c r="I21" s="34" t="s">
        <v>56</v>
      </c>
      <c r="J21" s="34" t="s">
        <v>56</v>
      </c>
      <c r="K21" s="34" t="s">
        <v>56</v>
      </c>
      <c r="L21" s="34" t="s">
        <v>56</v>
      </c>
      <c r="M21" s="34" t="s">
        <v>56</v>
      </c>
      <c r="N21" s="34" t="s">
        <v>56</v>
      </c>
      <c r="O21" s="34" t="s">
        <v>56</v>
      </c>
      <c r="P21" s="34" t="s">
        <v>56</v>
      </c>
      <c r="Q21" s="34" t="s">
        <v>56</v>
      </c>
      <c r="R21" s="34" t="s">
        <v>56</v>
      </c>
      <c r="S21" s="34"/>
      <c r="T21" s="1" t="s">
        <v>72</v>
      </c>
    </row>
    <row r="22" customFormat="false" ht="21.95" hidden="false" customHeight="true" outlineLevel="0" collapsed="false">
      <c r="A22" s="13" t="n">
        <v>60</v>
      </c>
      <c r="B22" s="32" t="s">
        <v>73</v>
      </c>
      <c r="C22" s="33" t="n">
        <v>8</v>
      </c>
      <c r="D22" s="34" t="n">
        <v>22646.9</v>
      </c>
      <c r="E22" s="34" t="n">
        <v>2139.1</v>
      </c>
      <c r="F22" s="34" t="n">
        <v>2113.9</v>
      </c>
      <c r="G22" s="34" t="s">
        <v>68</v>
      </c>
      <c r="H22" s="34" t="n">
        <v>25.2</v>
      </c>
      <c r="I22" s="34" t="s">
        <v>68</v>
      </c>
      <c r="J22" s="34" t="n">
        <v>20507.8</v>
      </c>
      <c r="K22" s="34" t="n">
        <v>9660</v>
      </c>
      <c r="L22" s="34" t="n">
        <v>6412</v>
      </c>
      <c r="M22" s="34" t="s">
        <v>68</v>
      </c>
      <c r="N22" s="34" t="n">
        <v>3332</v>
      </c>
      <c r="O22" s="34" t="n">
        <v>844.8</v>
      </c>
      <c r="P22" s="34" t="n">
        <v>259</v>
      </c>
      <c r="Q22" s="34" t="s">
        <v>68</v>
      </c>
      <c r="R22" s="34" t="s">
        <v>68</v>
      </c>
      <c r="S22" s="34"/>
      <c r="T22" s="1" t="s">
        <v>74</v>
      </c>
    </row>
    <row r="23" customFormat="false" ht="21.95" hidden="false" customHeight="true" outlineLevel="0" collapsed="false">
      <c r="A23" s="13" t="n">
        <v>62</v>
      </c>
      <c r="B23" s="32" t="s">
        <v>75</v>
      </c>
      <c r="C23" s="33" t="s">
        <v>68</v>
      </c>
      <c r="D23" s="34" t="s">
        <v>68</v>
      </c>
      <c r="E23" s="34" t="s">
        <v>68</v>
      </c>
      <c r="F23" s="34" t="s">
        <v>68</v>
      </c>
      <c r="G23" s="34" t="s">
        <v>68</v>
      </c>
      <c r="H23" s="34" t="s">
        <v>68</v>
      </c>
      <c r="I23" s="34" t="s">
        <v>68</v>
      </c>
      <c r="J23" s="34" t="s">
        <v>68</v>
      </c>
      <c r="K23" s="34" t="s">
        <v>68</v>
      </c>
      <c r="L23" s="34" t="s">
        <v>68</v>
      </c>
      <c r="M23" s="34" t="s">
        <v>68</v>
      </c>
      <c r="N23" s="34" t="s">
        <v>68</v>
      </c>
      <c r="O23" s="34" t="s">
        <v>68</v>
      </c>
      <c r="P23" s="34" t="s">
        <v>68</v>
      </c>
      <c r="Q23" s="34" t="s">
        <v>68</v>
      </c>
      <c r="R23" s="34" t="s">
        <v>68</v>
      </c>
      <c r="S23" s="34"/>
      <c r="T23" s="1" t="s">
        <v>76</v>
      </c>
    </row>
    <row r="24" customFormat="false" ht="21.95" hidden="false" customHeight="true" outlineLevel="0" collapsed="false">
      <c r="A24" s="13"/>
      <c r="B24" s="32" t="s">
        <v>77</v>
      </c>
      <c r="C24" s="33" t="s">
        <v>56</v>
      </c>
      <c r="D24" s="34" t="s">
        <v>56</v>
      </c>
      <c r="E24" s="34" t="s">
        <v>56</v>
      </c>
      <c r="F24" s="34" t="s">
        <v>56</v>
      </c>
      <c r="G24" s="34" t="s">
        <v>56</v>
      </c>
      <c r="H24" s="34" t="s">
        <v>56</v>
      </c>
      <c r="I24" s="34" t="s">
        <v>56</v>
      </c>
      <c r="J24" s="34" t="s">
        <v>56</v>
      </c>
      <c r="K24" s="34" t="s">
        <v>56</v>
      </c>
      <c r="L24" s="34" t="s">
        <v>56</v>
      </c>
      <c r="M24" s="34" t="s">
        <v>56</v>
      </c>
      <c r="N24" s="34" t="s">
        <v>56</v>
      </c>
      <c r="O24" s="34" t="s">
        <v>56</v>
      </c>
      <c r="P24" s="34" t="s">
        <v>56</v>
      </c>
      <c r="Q24" s="34" t="s">
        <v>56</v>
      </c>
      <c r="R24" s="34" t="s">
        <v>56</v>
      </c>
      <c r="S24" s="34"/>
    </row>
    <row r="25" customFormat="false" ht="21.95" hidden="false" customHeight="true" outlineLevel="0" collapsed="false">
      <c r="A25" s="13" t="n">
        <v>63</v>
      </c>
      <c r="B25" s="32" t="s">
        <v>78</v>
      </c>
      <c r="C25" s="33" t="s">
        <v>68</v>
      </c>
      <c r="D25" s="34" t="s">
        <v>68</v>
      </c>
      <c r="E25" s="34" t="s">
        <v>68</v>
      </c>
      <c r="F25" s="34" t="s">
        <v>68</v>
      </c>
      <c r="G25" s="34" t="s">
        <v>68</v>
      </c>
      <c r="H25" s="34" t="s">
        <v>68</v>
      </c>
      <c r="I25" s="34" t="s">
        <v>68</v>
      </c>
      <c r="J25" s="34" t="s">
        <v>68</v>
      </c>
      <c r="K25" s="34" t="s">
        <v>68</v>
      </c>
      <c r="L25" s="34" t="s">
        <v>68</v>
      </c>
      <c r="M25" s="34" t="s">
        <v>68</v>
      </c>
      <c r="N25" s="34" t="s">
        <v>68</v>
      </c>
      <c r="O25" s="34" t="s">
        <v>68</v>
      </c>
      <c r="P25" s="34" t="s">
        <v>68</v>
      </c>
      <c r="Q25" s="34" t="s">
        <v>68</v>
      </c>
      <c r="R25" s="34" t="s">
        <v>68</v>
      </c>
      <c r="S25" s="34"/>
      <c r="T25" s="1" t="s">
        <v>79</v>
      </c>
    </row>
    <row r="26" customFormat="false" ht="21.95" hidden="false" customHeight="true" outlineLevel="0" collapsed="false">
      <c r="A26" s="13" t="n">
        <v>68</v>
      </c>
      <c r="B26" s="32" t="s">
        <v>80</v>
      </c>
      <c r="C26" s="33" t="n">
        <v>502</v>
      </c>
      <c r="D26" s="34" t="n">
        <v>2295948.1</v>
      </c>
      <c r="E26" s="34" t="n">
        <v>124343.1</v>
      </c>
      <c r="F26" s="34" t="n">
        <v>99940.3</v>
      </c>
      <c r="G26" s="34" t="n">
        <v>15902.6</v>
      </c>
      <c r="H26" s="34" t="s">
        <v>68</v>
      </c>
      <c r="I26" s="34" t="n">
        <v>8500.2</v>
      </c>
      <c r="J26" s="34" t="n">
        <v>2171318</v>
      </c>
      <c r="K26" s="34" t="n">
        <v>940676.3</v>
      </c>
      <c r="L26" s="34" t="n">
        <v>913917.8</v>
      </c>
      <c r="M26" s="34" t="n">
        <v>186485.8</v>
      </c>
      <c r="N26" s="34" t="n">
        <v>113147</v>
      </c>
      <c r="O26" s="34" t="n">
        <v>4107.7</v>
      </c>
      <c r="P26" s="34" t="n">
        <v>12983.5</v>
      </c>
      <c r="Q26" s="34" t="s">
        <v>68</v>
      </c>
      <c r="R26" s="34" t="n">
        <v>287</v>
      </c>
      <c r="S26" s="34"/>
      <c r="T26" s="1" t="s">
        <v>81</v>
      </c>
    </row>
    <row r="27" customFormat="false" ht="21.95" hidden="false" customHeight="true" outlineLevel="0" collapsed="false">
      <c r="A27" s="13" t="n">
        <v>69</v>
      </c>
      <c r="B27" s="32" t="s">
        <v>82</v>
      </c>
      <c r="C27" s="33" t="n">
        <v>34</v>
      </c>
      <c r="D27" s="34" t="n">
        <v>35327.3</v>
      </c>
      <c r="E27" s="34" t="n">
        <v>4552.9</v>
      </c>
      <c r="F27" s="34" t="n">
        <v>4490.4</v>
      </c>
      <c r="G27" s="34" t="n">
        <v>62.5</v>
      </c>
      <c r="H27" s="34" t="s">
        <v>68</v>
      </c>
      <c r="I27" s="34" t="s">
        <v>68</v>
      </c>
      <c r="J27" s="34" t="n">
        <v>30774.4</v>
      </c>
      <c r="K27" s="34" t="n">
        <v>7818.8</v>
      </c>
      <c r="L27" s="34" t="n">
        <v>9287.5</v>
      </c>
      <c r="M27" s="34" t="s">
        <v>68</v>
      </c>
      <c r="N27" s="34" t="n">
        <v>11685</v>
      </c>
      <c r="O27" s="34" t="n">
        <v>1983.1</v>
      </c>
      <c r="P27" s="34" t="s">
        <v>68</v>
      </c>
      <c r="Q27" s="34" t="s">
        <v>68</v>
      </c>
      <c r="R27" s="34" t="s">
        <v>68</v>
      </c>
      <c r="S27" s="34"/>
      <c r="T27" s="1" t="s">
        <v>83</v>
      </c>
    </row>
    <row r="28" customFormat="false" ht="21.95" hidden="false" customHeight="true" outlineLevel="0" collapsed="false">
      <c r="A28" s="13" t="n">
        <v>70</v>
      </c>
      <c r="B28" s="32" t="s">
        <v>84</v>
      </c>
      <c r="C28" s="33" t="s">
        <v>68</v>
      </c>
      <c r="D28" s="34" t="s">
        <v>68</v>
      </c>
      <c r="E28" s="34" t="s">
        <v>68</v>
      </c>
      <c r="F28" s="34" t="s">
        <v>68</v>
      </c>
      <c r="G28" s="34" t="s">
        <v>68</v>
      </c>
      <c r="H28" s="34" t="s">
        <v>68</v>
      </c>
      <c r="I28" s="34" t="s">
        <v>68</v>
      </c>
      <c r="J28" s="34" t="s">
        <v>68</v>
      </c>
      <c r="K28" s="34" t="s">
        <v>68</v>
      </c>
      <c r="L28" s="34" t="s">
        <v>68</v>
      </c>
      <c r="M28" s="34" t="s">
        <v>68</v>
      </c>
      <c r="N28" s="34" t="s">
        <v>68</v>
      </c>
      <c r="O28" s="34" t="s">
        <v>68</v>
      </c>
      <c r="P28" s="34" t="s">
        <v>68</v>
      </c>
      <c r="Q28" s="34" t="s">
        <v>68</v>
      </c>
      <c r="R28" s="34" t="s">
        <v>68</v>
      </c>
      <c r="S28" s="34"/>
      <c r="T28" s="1" t="s">
        <v>85</v>
      </c>
    </row>
    <row r="29" customFormat="false" ht="21.95" hidden="false" customHeight="true" outlineLevel="0" collapsed="false">
      <c r="A29" s="13"/>
      <c r="B29" s="32" t="s">
        <v>86</v>
      </c>
      <c r="C29" s="33" t="s">
        <v>56</v>
      </c>
      <c r="D29" s="34" t="s">
        <v>56</v>
      </c>
      <c r="E29" s="34" t="s">
        <v>56</v>
      </c>
      <c r="F29" s="34" t="s">
        <v>56</v>
      </c>
      <c r="G29" s="34" t="s">
        <v>56</v>
      </c>
      <c r="H29" s="34" t="s">
        <v>56</v>
      </c>
      <c r="I29" s="34" t="s">
        <v>56</v>
      </c>
      <c r="J29" s="34" t="s">
        <v>56</v>
      </c>
      <c r="K29" s="34" t="s">
        <v>56</v>
      </c>
      <c r="L29" s="34" t="s">
        <v>56</v>
      </c>
      <c r="M29" s="34" t="s">
        <v>56</v>
      </c>
      <c r="N29" s="34" t="s">
        <v>56</v>
      </c>
      <c r="O29" s="34" t="s">
        <v>56</v>
      </c>
      <c r="P29" s="34" t="s">
        <v>56</v>
      </c>
      <c r="Q29" s="34" t="s">
        <v>56</v>
      </c>
      <c r="R29" s="34" t="s">
        <v>56</v>
      </c>
      <c r="S29" s="34"/>
    </row>
    <row r="30" customFormat="false" ht="21.95" hidden="false" customHeight="true" outlineLevel="0" collapsed="false">
      <c r="A30" s="13" t="n">
        <v>71</v>
      </c>
      <c r="B30" s="32" t="s">
        <v>87</v>
      </c>
      <c r="C30" s="33" t="n">
        <v>7</v>
      </c>
      <c r="D30" s="34" t="n">
        <v>24955</v>
      </c>
      <c r="E30" s="34" t="n">
        <v>535</v>
      </c>
      <c r="F30" s="34" t="n">
        <v>405</v>
      </c>
      <c r="G30" s="34" t="n">
        <v>30</v>
      </c>
      <c r="H30" s="34" t="n">
        <v>100</v>
      </c>
      <c r="I30" s="34" t="s">
        <v>68</v>
      </c>
      <c r="J30" s="34" t="n">
        <v>24220</v>
      </c>
      <c r="K30" s="34" t="n">
        <v>13500</v>
      </c>
      <c r="L30" s="34" t="n">
        <v>4350</v>
      </c>
      <c r="M30" s="34" t="n">
        <v>2550</v>
      </c>
      <c r="N30" s="34" t="n">
        <v>3210</v>
      </c>
      <c r="O30" s="34" t="n">
        <v>310</v>
      </c>
      <c r="P30" s="34" t="n">
        <v>300</v>
      </c>
      <c r="Q30" s="34" t="s">
        <v>68</v>
      </c>
      <c r="R30" s="34" t="n">
        <v>200</v>
      </c>
      <c r="S30" s="34"/>
      <c r="T30" s="1" t="s">
        <v>88</v>
      </c>
    </row>
    <row r="31" customFormat="false" ht="21.95" hidden="false" customHeight="true" outlineLevel="0" collapsed="false">
      <c r="A31" s="13"/>
      <c r="B31" s="32" t="s">
        <v>89</v>
      </c>
      <c r="C31" s="33" t="s">
        <v>56</v>
      </c>
      <c r="D31" s="34" t="s">
        <v>56</v>
      </c>
      <c r="E31" s="34" t="s">
        <v>56</v>
      </c>
      <c r="F31" s="34" t="s">
        <v>56</v>
      </c>
      <c r="G31" s="34" t="s">
        <v>56</v>
      </c>
      <c r="H31" s="34" t="s">
        <v>56</v>
      </c>
      <c r="I31" s="34" t="s">
        <v>56</v>
      </c>
      <c r="J31" s="34" t="s">
        <v>56</v>
      </c>
      <c r="K31" s="34" t="s">
        <v>56</v>
      </c>
      <c r="L31" s="34" t="s">
        <v>56</v>
      </c>
      <c r="M31" s="34" t="s">
        <v>56</v>
      </c>
      <c r="N31" s="34" t="s">
        <v>56</v>
      </c>
      <c r="O31" s="34" t="s">
        <v>56</v>
      </c>
      <c r="P31" s="34" t="s">
        <v>56</v>
      </c>
      <c r="Q31" s="34" t="s">
        <v>56</v>
      </c>
      <c r="R31" s="34" t="s">
        <v>56</v>
      </c>
      <c r="S31" s="34"/>
      <c r="T31" s="1" t="s">
        <v>90</v>
      </c>
    </row>
    <row r="32" customFormat="false" ht="21.95" hidden="false" customHeight="true" outlineLevel="0" collapsed="false">
      <c r="A32" s="13" t="s">
        <v>91</v>
      </c>
      <c r="B32" s="32" t="s">
        <v>92</v>
      </c>
      <c r="C32" s="33" t="n">
        <f aca="false">SUM(C33:C34)</f>
        <v>39</v>
      </c>
      <c r="D32" s="34" t="n">
        <f aca="false">SUM(D33:D34)</f>
        <v>92049.5</v>
      </c>
      <c r="E32" s="34" t="n">
        <f aca="false">SUM(E33:E34)</f>
        <v>9795.2</v>
      </c>
      <c r="F32" s="34" t="n">
        <f aca="false">SUM(F33:F34)</f>
        <v>7898.4</v>
      </c>
      <c r="G32" s="34" t="n">
        <f aca="false">SUM(G33:G34)</f>
        <v>271.3</v>
      </c>
      <c r="H32" s="34" t="n">
        <f aca="false">SUM(H33:H34)</f>
        <v>1330</v>
      </c>
      <c r="I32" s="34" t="n">
        <f aca="false">SUM(I33:I34)</f>
        <v>295.6</v>
      </c>
      <c r="J32" s="34" t="n">
        <f aca="false">SUM(J33:J34)</f>
        <v>82254.3</v>
      </c>
      <c r="K32" s="34" t="n">
        <f aca="false">SUM(K33:K34)</f>
        <v>22033.3</v>
      </c>
      <c r="L32" s="34" t="n">
        <f aca="false">SUM(L33:L34)</f>
        <v>20485.5</v>
      </c>
      <c r="M32" s="34" t="n">
        <f aca="false">SUM(M33:M34)</f>
        <v>21186.3</v>
      </c>
      <c r="N32" s="34" t="n">
        <f aca="false">SUM(N33:N34)</f>
        <v>16405.5</v>
      </c>
      <c r="O32" s="34" t="n">
        <f aca="false">SUM(O33:O34)</f>
        <v>1823.9</v>
      </c>
      <c r="P32" s="34" t="n">
        <f aca="false">SUM(P33:P34)</f>
        <v>319.8</v>
      </c>
      <c r="Q32" s="34" t="s">
        <v>68</v>
      </c>
      <c r="R32" s="34" t="s">
        <v>68</v>
      </c>
      <c r="S32" s="34"/>
      <c r="T32" s="1" t="s">
        <v>93</v>
      </c>
    </row>
    <row r="33" customFormat="false" ht="21.95" hidden="true" customHeight="true" outlineLevel="0" collapsed="false">
      <c r="A33" s="13" t="n">
        <v>72</v>
      </c>
      <c r="B33" s="32" t="s">
        <v>94</v>
      </c>
      <c r="C33" s="33" t="n">
        <v>1</v>
      </c>
      <c r="D33" s="34" t="n">
        <v>15140</v>
      </c>
      <c r="E33" s="34" t="n">
        <v>100</v>
      </c>
      <c r="F33" s="34" t="n">
        <v>100</v>
      </c>
      <c r="G33" s="34" t="s">
        <v>68</v>
      </c>
      <c r="H33" s="34" t="s">
        <v>68</v>
      </c>
      <c r="I33" s="34" t="s">
        <v>68</v>
      </c>
      <c r="J33" s="34" t="n">
        <v>15040</v>
      </c>
      <c r="K33" s="34" t="n">
        <v>10000</v>
      </c>
      <c r="L33" s="34" t="n">
        <v>1000</v>
      </c>
      <c r="M33" s="34" t="n">
        <v>1000</v>
      </c>
      <c r="N33" s="34" t="n">
        <v>3000</v>
      </c>
      <c r="O33" s="34" t="n">
        <v>40</v>
      </c>
      <c r="P33" s="34" t="s">
        <v>68</v>
      </c>
      <c r="Q33" s="34" t="s">
        <v>68</v>
      </c>
      <c r="R33" s="34" t="s">
        <v>68</v>
      </c>
      <c r="S33" s="34"/>
      <c r="T33" s="1" t="s">
        <v>95</v>
      </c>
    </row>
    <row r="34" customFormat="false" ht="21.95" hidden="true" customHeight="true" outlineLevel="0" collapsed="false">
      <c r="A34" s="13" t="n">
        <v>73</v>
      </c>
      <c r="B34" s="32" t="s">
        <v>96</v>
      </c>
      <c r="C34" s="33" t="n">
        <v>38</v>
      </c>
      <c r="D34" s="34" t="n">
        <v>76909.5</v>
      </c>
      <c r="E34" s="34" t="n">
        <v>9695.2</v>
      </c>
      <c r="F34" s="34" t="n">
        <v>7798.4</v>
      </c>
      <c r="G34" s="34" t="n">
        <v>271.3</v>
      </c>
      <c r="H34" s="34" t="n">
        <v>1330</v>
      </c>
      <c r="I34" s="34" t="n">
        <v>295.6</v>
      </c>
      <c r="J34" s="34" t="n">
        <v>67214.3</v>
      </c>
      <c r="K34" s="34" t="n">
        <v>12033.3</v>
      </c>
      <c r="L34" s="34" t="n">
        <v>19485.5</v>
      </c>
      <c r="M34" s="34" t="n">
        <v>20186.3</v>
      </c>
      <c r="N34" s="34" t="n">
        <v>13405.5</v>
      </c>
      <c r="O34" s="34" t="n">
        <v>1783.9</v>
      </c>
      <c r="P34" s="34" t="n">
        <v>319.8</v>
      </c>
      <c r="Q34" s="34" t="s">
        <v>68</v>
      </c>
      <c r="R34" s="34" t="s">
        <v>68</v>
      </c>
      <c r="S34" s="34"/>
      <c r="T34" s="1" t="s">
        <v>97</v>
      </c>
    </row>
    <row r="35" customFormat="false" ht="21.95" hidden="false" customHeight="true" outlineLevel="0" collapsed="false">
      <c r="A35" s="13" t="n">
        <v>74</v>
      </c>
      <c r="B35" s="32" t="s">
        <v>98</v>
      </c>
      <c r="C35" s="33" t="n">
        <v>78</v>
      </c>
      <c r="D35" s="34" t="n">
        <v>254040.1</v>
      </c>
      <c r="E35" s="34" t="n">
        <v>26027.3</v>
      </c>
      <c r="F35" s="34" t="n">
        <v>20455.8</v>
      </c>
      <c r="G35" s="34" t="s">
        <v>68</v>
      </c>
      <c r="H35" s="34" t="n">
        <v>5571.5</v>
      </c>
      <c r="I35" s="34" t="s">
        <v>68</v>
      </c>
      <c r="J35" s="34" t="n">
        <v>228012.7</v>
      </c>
      <c r="K35" s="34" t="n">
        <v>87523.2</v>
      </c>
      <c r="L35" s="34" t="n">
        <v>90864</v>
      </c>
      <c r="M35" s="34" t="n">
        <v>19741.3</v>
      </c>
      <c r="N35" s="34" t="n">
        <v>23240</v>
      </c>
      <c r="O35" s="34" t="n">
        <v>3670.1</v>
      </c>
      <c r="P35" s="34" t="n">
        <v>2974.1</v>
      </c>
      <c r="Q35" s="34" t="s">
        <v>68</v>
      </c>
      <c r="R35" s="34" t="s">
        <v>68</v>
      </c>
      <c r="S35" s="34"/>
      <c r="T35" s="1" t="s">
        <v>99</v>
      </c>
    </row>
    <row r="36" customFormat="false" ht="21.95" hidden="false" customHeight="true" outlineLevel="0" collapsed="false">
      <c r="A36" s="13" t="n">
        <v>77</v>
      </c>
      <c r="B36" s="32" t="s">
        <v>100</v>
      </c>
      <c r="C36" s="33" t="n">
        <v>173</v>
      </c>
      <c r="D36" s="34" t="n">
        <v>190261</v>
      </c>
      <c r="E36" s="34" t="n">
        <v>10421</v>
      </c>
      <c r="F36" s="34" t="n">
        <v>7074.7</v>
      </c>
      <c r="G36" s="34" t="n">
        <v>170.8</v>
      </c>
      <c r="H36" s="34" t="n">
        <v>2540.3</v>
      </c>
      <c r="I36" s="34" t="n">
        <v>635.3</v>
      </c>
      <c r="J36" s="34" t="n">
        <v>179840</v>
      </c>
      <c r="K36" s="34" t="n">
        <v>50686.2</v>
      </c>
      <c r="L36" s="34" t="n">
        <v>63716.4</v>
      </c>
      <c r="M36" s="34" t="n">
        <v>1312.3</v>
      </c>
      <c r="N36" s="34" t="n">
        <v>57616.6</v>
      </c>
      <c r="O36" s="34" t="n">
        <v>1126.6</v>
      </c>
      <c r="P36" s="34" t="n">
        <v>5321.4</v>
      </c>
      <c r="Q36" s="34" t="n">
        <v>60.7</v>
      </c>
      <c r="R36" s="34" t="s">
        <v>68</v>
      </c>
      <c r="S36" s="34"/>
      <c r="T36" s="1" t="s">
        <v>101</v>
      </c>
    </row>
    <row r="37" customFormat="false" ht="21.95" hidden="false" customHeight="true" outlineLevel="0" collapsed="false">
      <c r="A37" s="13" t="n">
        <v>78</v>
      </c>
      <c r="B37" s="32" t="s">
        <v>102</v>
      </c>
      <c r="C37" s="33" t="s">
        <v>68</v>
      </c>
      <c r="D37" s="34" t="s">
        <v>68</v>
      </c>
      <c r="E37" s="34" t="s">
        <v>68</v>
      </c>
      <c r="F37" s="34" t="s">
        <v>68</v>
      </c>
      <c r="G37" s="34" t="s">
        <v>68</v>
      </c>
      <c r="H37" s="34" t="s">
        <v>68</v>
      </c>
      <c r="I37" s="34" t="s">
        <v>68</v>
      </c>
      <c r="J37" s="34" t="s">
        <v>68</v>
      </c>
      <c r="K37" s="34" t="s">
        <v>68</v>
      </c>
      <c r="L37" s="34" t="s">
        <v>68</v>
      </c>
      <c r="M37" s="34" t="s">
        <v>68</v>
      </c>
      <c r="N37" s="34" t="s">
        <v>68</v>
      </c>
      <c r="O37" s="34" t="s">
        <v>68</v>
      </c>
      <c r="P37" s="34" t="s">
        <v>68</v>
      </c>
      <c r="Q37" s="34" t="s">
        <v>68</v>
      </c>
      <c r="R37" s="34" t="s">
        <v>68</v>
      </c>
      <c r="S37" s="34"/>
      <c r="T37" s="1" t="s">
        <v>103</v>
      </c>
    </row>
    <row r="38" customFormat="false" ht="21.95" hidden="false" customHeight="true" outlineLevel="0" collapsed="false">
      <c r="A38" s="13" t="s">
        <v>104</v>
      </c>
      <c r="B38" s="32" t="s">
        <v>105</v>
      </c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1" t="s">
        <v>106</v>
      </c>
    </row>
    <row r="39" customFormat="false" ht="21.95" hidden="false" customHeight="true" outlineLevel="0" collapsed="false">
      <c r="A39" s="13"/>
      <c r="B39" s="32" t="s">
        <v>107</v>
      </c>
      <c r="C39" s="33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1" t="s">
        <v>108</v>
      </c>
    </row>
    <row r="40" customFormat="false" ht="21.95" hidden="false" customHeight="true" outlineLevel="0" collapsed="false">
      <c r="A40" s="13"/>
      <c r="B40" s="32" t="s">
        <v>109</v>
      </c>
      <c r="C40" s="33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1" t="s">
        <v>110</v>
      </c>
    </row>
    <row r="41" customFormat="false" ht="21.95" hidden="false" customHeight="true" outlineLevel="0" collapsed="false">
      <c r="A41" s="13"/>
      <c r="B41" s="32" t="s">
        <v>111</v>
      </c>
      <c r="C41" s="33" t="n">
        <f aca="false">SUM(C42,C44,C46)</f>
        <v>198</v>
      </c>
      <c r="D41" s="34" t="n">
        <f aca="false">SUM(D42,D44,D46)</f>
        <v>204975.4</v>
      </c>
      <c r="E41" s="34" t="n">
        <f aca="false">SUM(E42,E44,E46)</f>
        <v>23549.7</v>
      </c>
      <c r="F41" s="34" t="n">
        <f aca="false">SUM(F42,F44,F46)</f>
        <v>14394.7</v>
      </c>
      <c r="G41" s="34" t="n">
        <f aca="false">SUM(G42,G44,G46)</f>
        <v>4447.4</v>
      </c>
      <c r="H41" s="34" t="s">
        <v>68</v>
      </c>
      <c r="I41" s="34" t="n">
        <f aca="false">SUM(I42,I44,I46)</f>
        <v>4707.5</v>
      </c>
      <c r="J41" s="34" t="n">
        <f aca="false">SUM(J42,J44,J46)</f>
        <v>181425.7</v>
      </c>
      <c r="K41" s="34" t="n">
        <f aca="false">SUM(K42,K44,K46)</f>
        <v>41998</v>
      </c>
      <c r="L41" s="34" t="n">
        <f aca="false">SUM(L42,L44,L46)</f>
        <v>72609.4</v>
      </c>
      <c r="M41" s="34" t="n">
        <f aca="false">SUM(M42,M44,M46)</f>
        <v>2823.4</v>
      </c>
      <c r="N41" s="34" t="n">
        <f aca="false">SUM(N42,N44,N46)</f>
        <v>36635.6</v>
      </c>
      <c r="O41" s="34" t="n">
        <f aca="false">SUM(O42,O44,O46)</f>
        <v>23343.7</v>
      </c>
      <c r="P41" s="34" t="n">
        <f aca="false">SUM(P42,P44,P46)</f>
        <v>4015.6</v>
      </c>
      <c r="Q41" s="34" t="s">
        <v>68</v>
      </c>
      <c r="R41" s="34" t="s">
        <v>68</v>
      </c>
      <c r="S41" s="33"/>
    </row>
    <row r="42" customFormat="false" ht="21.95" hidden="true" customHeight="true" outlineLevel="0" collapsed="false">
      <c r="A42" s="13" t="n">
        <v>79</v>
      </c>
      <c r="B42" s="32" t="s">
        <v>112</v>
      </c>
      <c r="C42" s="33" t="n">
        <v>2</v>
      </c>
      <c r="D42" s="34" t="n">
        <v>3560</v>
      </c>
      <c r="E42" s="34" t="n">
        <v>460</v>
      </c>
      <c r="F42" s="34" t="n">
        <v>460</v>
      </c>
      <c r="G42" s="34" t="s">
        <v>68</v>
      </c>
      <c r="H42" s="34" t="s">
        <v>68</v>
      </c>
      <c r="I42" s="34" t="s">
        <v>68</v>
      </c>
      <c r="J42" s="34" t="n">
        <v>3100</v>
      </c>
      <c r="K42" s="34" t="n">
        <v>1000</v>
      </c>
      <c r="L42" s="34" t="n">
        <v>1000</v>
      </c>
      <c r="M42" s="34" t="s">
        <v>68</v>
      </c>
      <c r="N42" s="34" t="n">
        <v>1000</v>
      </c>
      <c r="O42" s="34" t="n">
        <v>50</v>
      </c>
      <c r="P42" s="34" t="n">
        <v>50</v>
      </c>
      <c r="Q42" s="34" t="s">
        <v>68</v>
      </c>
      <c r="R42" s="34" t="s">
        <v>68</v>
      </c>
      <c r="S42" s="34"/>
      <c r="T42" s="1" t="s">
        <v>113</v>
      </c>
    </row>
    <row r="43" customFormat="false" ht="21.95" hidden="true" customHeight="true" outlineLevel="0" collapsed="false">
      <c r="A43" s="13"/>
      <c r="B43" s="32" t="s">
        <v>114</v>
      </c>
      <c r="C43" s="33" t="s">
        <v>56</v>
      </c>
      <c r="D43" s="34" t="s">
        <v>56</v>
      </c>
      <c r="E43" s="34" t="s">
        <v>56</v>
      </c>
      <c r="F43" s="34" t="s">
        <v>56</v>
      </c>
      <c r="G43" s="34" t="s">
        <v>56</v>
      </c>
      <c r="H43" s="34" t="s">
        <v>56</v>
      </c>
      <c r="I43" s="34" t="s">
        <v>56</v>
      </c>
      <c r="J43" s="34" t="s">
        <v>56</v>
      </c>
      <c r="K43" s="34" t="s">
        <v>56</v>
      </c>
      <c r="L43" s="34" t="s">
        <v>56</v>
      </c>
      <c r="M43" s="34" t="s">
        <v>56</v>
      </c>
      <c r="N43" s="34" t="s">
        <v>56</v>
      </c>
      <c r="O43" s="34" t="s">
        <v>56</v>
      </c>
      <c r="P43" s="34" t="s">
        <v>56</v>
      </c>
      <c r="Q43" s="34" t="s">
        <v>56</v>
      </c>
      <c r="R43" s="34" t="s">
        <v>56</v>
      </c>
      <c r="S43" s="34"/>
      <c r="T43" s="1" t="s">
        <v>115</v>
      </c>
    </row>
    <row r="44" customFormat="false" ht="21.95" hidden="true" customHeight="true" outlineLevel="0" collapsed="false">
      <c r="A44" s="13" t="n">
        <v>80</v>
      </c>
      <c r="B44" s="32" t="s">
        <v>116</v>
      </c>
      <c r="C44" s="33" t="n">
        <v>2</v>
      </c>
      <c r="D44" s="34" t="n">
        <v>1669</v>
      </c>
      <c r="E44" s="34" t="n">
        <v>1079</v>
      </c>
      <c r="F44" s="34" t="n">
        <v>519.9</v>
      </c>
      <c r="G44" s="34" t="n">
        <v>101.6</v>
      </c>
      <c r="H44" s="34" t="s">
        <v>68</v>
      </c>
      <c r="I44" s="34" t="n">
        <v>457.5</v>
      </c>
      <c r="J44" s="34" t="n">
        <v>590</v>
      </c>
      <c r="K44" s="34" t="s">
        <v>68</v>
      </c>
      <c r="L44" s="34" t="s">
        <v>68</v>
      </c>
      <c r="M44" s="34" t="s">
        <v>68</v>
      </c>
      <c r="N44" s="34" t="n">
        <v>500</v>
      </c>
      <c r="O44" s="34" t="n">
        <v>80</v>
      </c>
      <c r="P44" s="34" t="n">
        <v>10</v>
      </c>
      <c r="Q44" s="34" t="s">
        <v>68</v>
      </c>
      <c r="R44" s="34" t="s">
        <v>68</v>
      </c>
      <c r="S44" s="34"/>
      <c r="T44" s="1" t="s">
        <v>117</v>
      </c>
    </row>
    <row r="45" customFormat="false" ht="21.95" hidden="false" customHeight="true" outlineLevel="0" collapsed="false">
      <c r="A45" s="13" t="n">
        <v>81</v>
      </c>
      <c r="B45" s="32" t="s">
        <v>118</v>
      </c>
      <c r="C45" s="33" t="s">
        <v>68</v>
      </c>
      <c r="D45" s="34" t="s">
        <v>68</v>
      </c>
      <c r="E45" s="34" t="s">
        <v>68</v>
      </c>
      <c r="F45" s="34" t="s">
        <v>68</v>
      </c>
      <c r="G45" s="34" t="s">
        <v>68</v>
      </c>
      <c r="H45" s="34" t="s">
        <v>68</v>
      </c>
      <c r="I45" s="34" t="s">
        <v>68</v>
      </c>
      <c r="J45" s="34" t="s">
        <v>68</v>
      </c>
      <c r="K45" s="34" t="s">
        <v>68</v>
      </c>
      <c r="L45" s="34" t="s">
        <v>68</v>
      </c>
      <c r="M45" s="34" t="s">
        <v>68</v>
      </c>
      <c r="N45" s="34" t="s">
        <v>68</v>
      </c>
      <c r="O45" s="34" t="s">
        <v>68</v>
      </c>
      <c r="P45" s="34" t="s">
        <v>68</v>
      </c>
      <c r="Q45" s="34" t="s">
        <v>68</v>
      </c>
      <c r="R45" s="34" t="s">
        <v>68</v>
      </c>
      <c r="S45" s="34"/>
      <c r="T45" s="1" t="s">
        <v>119</v>
      </c>
    </row>
    <row r="46" customFormat="false" ht="21.95" hidden="true" customHeight="true" outlineLevel="0" collapsed="false">
      <c r="A46" s="13" t="n">
        <v>82</v>
      </c>
      <c r="B46" s="32" t="s">
        <v>120</v>
      </c>
      <c r="C46" s="33" t="n">
        <v>194</v>
      </c>
      <c r="D46" s="34" t="n">
        <v>199746.4</v>
      </c>
      <c r="E46" s="34" t="n">
        <v>22010.7</v>
      </c>
      <c r="F46" s="34" t="n">
        <v>13414.8</v>
      </c>
      <c r="G46" s="34" t="n">
        <v>4345.8</v>
      </c>
      <c r="H46" s="34" t="s">
        <v>68</v>
      </c>
      <c r="I46" s="34" t="n">
        <v>4250</v>
      </c>
      <c r="J46" s="34" t="n">
        <v>177735.7</v>
      </c>
      <c r="K46" s="34" t="n">
        <v>40998</v>
      </c>
      <c r="L46" s="34" t="n">
        <v>71609.4</v>
      </c>
      <c r="M46" s="34" t="n">
        <v>2823.4</v>
      </c>
      <c r="N46" s="34" t="n">
        <v>35135.6</v>
      </c>
      <c r="O46" s="34" t="n">
        <v>23213.7</v>
      </c>
      <c r="P46" s="34" t="n">
        <v>3955.6</v>
      </c>
      <c r="Q46" s="34" t="s">
        <v>68</v>
      </c>
      <c r="R46" s="34" t="s">
        <v>68</v>
      </c>
      <c r="S46" s="34"/>
      <c r="T46" s="1" t="s">
        <v>121</v>
      </c>
    </row>
    <row r="47" customFormat="false" ht="21.95" hidden="true" customHeight="true" outlineLevel="0" collapsed="false">
      <c r="A47" s="13"/>
      <c r="B47" s="32" t="s">
        <v>122</v>
      </c>
      <c r="C47" s="33" t="s">
        <v>56</v>
      </c>
      <c r="D47" s="34" t="s">
        <v>56</v>
      </c>
      <c r="E47" s="34" t="s">
        <v>56</v>
      </c>
      <c r="F47" s="34" t="s">
        <v>56</v>
      </c>
      <c r="G47" s="34" t="s">
        <v>56</v>
      </c>
      <c r="H47" s="34" t="s">
        <v>56</v>
      </c>
      <c r="I47" s="34" t="s">
        <v>56</v>
      </c>
      <c r="J47" s="34" t="s">
        <v>56</v>
      </c>
      <c r="K47" s="34" t="s">
        <v>56</v>
      </c>
      <c r="L47" s="34" t="s">
        <v>56</v>
      </c>
      <c r="M47" s="34" t="s">
        <v>56</v>
      </c>
      <c r="N47" s="34" t="s">
        <v>56</v>
      </c>
      <c r="O47" s="34" t="s">
        <v>56</v>
      </c>
      <c r="P47" s="34" t="s">
        <v>56</v>
      </c>
      <c r="Q47" s="34" t="s">
        <v>56</v>
      </c>
      <c r="R47" s="34" t="s">
        <v>56</v>
      </c>
      <c r="S47" s="34"/>
      <c r="T47" s="1" t="s">
        <v>123</v>
      </c>
    </row>
    <row r="48" customFormat="false" ht="21.95" hidden="false" customHeight="true" outlineLevel="0" collapsed="false">
      <c r="A48" s="13" t="n">
        <v>90</v>
      </c>
      <c r="B48" s="32" t="s">
        <v>124</v>
      </c>
      <c r="C48" s="33" t="n">
        <v>226</v>
      </c>
      <c r="D48" s="34" t="n">
        <v>271609.9</v>
      </c>
      <c r="E48" s="34" t="n">
        <v>21879.7</v>
      </c>
      <c r="F48" s="34" t="n">
        <v>21690.6</v>
      </c>
      <c r="G48" s="34" t="n">
        <v>30</v>
      </c>
      <c r="H48" s="34" t="s">
        <v>68</v>
      </c>
      <c r="I48" s="34" t="n">
        <v>159.1</v>
      </c>
      <c r="J48" s="34" t="n">
        <v>249630.2</v>
      </c>
      <c r="K48" s="34" t="n">
        <v>74841.1</v>
      </c>
      <c r="L48" s="34" t="n">
        <v>75788.4</v>
      </c>
      <c r="M48" s="34" t="n">
        <v>2652.3</v>
      </c>
      <c r="N48" s="34" t="n">
        <v>75141.4</v>
      </c>
      <c r="O48" s="34" t="n">
        <v>531</v>
      </c>
      <c r="P48" s="34" t="n">
        <v>20675.9</v>
      </c>
      <c r="Q48" s="34" t="s">
        <v>68</v>
      </c>
      <c r="R48" s="34" t="n">
        <v>100</v>
      </c>
      <c r="S48" s="34"/>
      <c r="T48" s="1" t="s">
        <v>125</v>
      </c>
    </row>
    <row r="49" customFormat="false" ht="21.95" hidden="false" customHeight="true" outlineLevel="0" collapsed="false">
      <c r="A49" s="13" t="n">
        <v>92</v>
      </c>
      <c r="B49" s="32" t="s">
        <v>126</v>
      </c>
      <c r="C49" s="33" t="n">
        <v>15</v>
      </c>
      <c r="D49" s="34" t="n">
        <v>13965.9</v>
      </c>
      <c r="E49" s="34" t="n">
        <v>717.2</v>
      </c>
      <c r="F49" s="34" t="n">
        <v>590.6</v>
      </c>
      <c r="G49" s="34" t="s">
        <v>68</v>
      </c>
      <c r="H49" s="34" t="n">
        <v>126.6</v>
      </c>
      <c r="I49" s="34" t="s">
        <v>68</v>
      </c>
      <c r="J49" s="34" t="n">
        <v>13248.8</v>
      </c>
      <c r="K49" s="34" t="n">
        <v>4031.3</v>
      </c>
      <c r="L49" s="34" t="n">
        <v>7218.8</v>
      </c>
      <c r="M49" s="34" t="s">
        <v>68</v>
      </c>
      <c r="N49" s="34" t="n">
        <v>1991.3</v>
      </c>
      <c r="O49" s="34" t="n">
        <v>3.8</v>
      </c>
      <c r="P49" s="34" t="n">
        <v>3.8</v>
      </c>
      <c r="Q49" s="34" t="s">
        <v>68</v>
      </c>
      <c r="R49" s="34" t="s">
        <v>68</v>
      </c>
      <c r="S49" s="34"/>
      <c r="T49" s="1" t="s">
        <v>127</v>
      </c>
    </row>
    <row r="50" customFormat="false" ht="21.95" hidden="false" customHeight="true" outlineLevel="0" collapsed="false">
      <c r="A50" s="13" t="n">
        <v>93</v>
      </c>
      <c r="B50" s="32" t="s">
        <v>128</v>
      </c>
      <c r="C50" s="33" t="n">
        <v>215</v>
      </c>
      <c r="D50" s="34" t="n">
        <v>323641.4</v>
      </c>
      <c r="E50" s="34" t="n">
        <v>15220.5</v>
      </c>
      <c r="F50" s="34" t="n">
        <v>13269.1</v>
      </c>
      <c r="G50" s="34" t="n">
        <v>40</v>
      </c>
      <c r="H50" s="34" t="n">
        <v>1888.1</v>
      </c>
      <c r="I50" s="34" t="n">
        <v>23.3</v>
      </c>
      <c r="J50" s="34" t="n">
        <v>308420.9</v>
      </c>
      <c r="K50" s="34" t="n">
        <v>115958.7</v>
      </c>
      <c r="L50" s="34" t="n">
        <v>116102.5</v>
      </c>
      <c r="M50" s="34" t="n">
        <v>18892.3</v>
      </c>
      <c r="N50" s="34" t="n">
        <v>35243</v>
      </c>
      <c r="O50" s="34" t="n">
        <v>11352.5</v>
      </c>
      <c r="P50" s="34" t="n">
        <v>10871.9</v>
      </c>
      <c r="Q50" s="34" t="s">
        <v>68</v>
      </c>
      <c r="R50" s="34" t="s">
        <v>68</v>
      </c>
      <c r="S50" s="34"/>
      <c r="T50" s="1" t="s">
        <v>129</v>
      </c>
    </row>
    <row r="51" customFormat="false" ht="21.95" hidden="false" customHeight="true" outlineLevel="0" collapsed="false">
      <c r="A51" s="13" t="n">
        <v>95</v>
      </c>
      <c r="B51" s="32" t="s">
        <v>130</v>
      </c>
      <c r="C51" s="33" t="n">
        <v>466</v>
      </c>
      <c r="D51" s="34" t="n">
        <v>424301.2</v>
      </c>
      <c r="E51" s="34" t="n">
        <v>102781.1</v>
      </c>
      <c r="F51" s="34" t="n">
        <v>71181.8</v>
      </c>
      <c r="G51" s="34" t="n">
        <v>10319.2</v>
      </c>
      <c r="H51" s="34" t="n">
        <v>20858.2</v>
      </c>
      <c r="I51" s="34" t="n">
        <v>421.8</v>
      </c>
      <c r="J51" s="34" t="n">
        <v>321520</v>
      </c>
      <c r="K51" s="34" t="n">
        <v>112586.2</v>
      </c>
      <c r="L51" s="34" t="n">
        <v>113149.8</v>
      </c>
      <c r="M51" s="34" t="n">
        <v>5012.9</v>
      </c>
      <c r="N51" s="34" t="n">
        <v>81205</v>
      </c>
      <c r="O51" s="34" t="n">
        <v>3679.2</v>
      </c>
      <c r="P51" s="34" t="n">
        <v>5836.9</v>
      </c>
      <c r="Q51" s="34" t="n">
        <v>50</v>
      </c>
      <c r="R51" s="34" t="s">
        <v>68</v>
      </c>
      <c r="S51" s="34"/>
      <c r="T51" s="1" t="s">
        <v>131</v>
      </c>
    </row>
    <row r="52" customFormat="false" ht="21.95" hidden="false" customHeight="true" outlineLevel="0" collapsed="false">
      <c r="A52" s="13" t="n">
        <v>96</v>
      </c>
      <c r="B52" s="32" t="s">
        <v>132</v>
      </c>
      <c r="C52" s="33" t="n">
        <v>1872</v>
      </c>
      <c r="D52" s="34" t="n">
        <v>1228608.4</v>
      </c>
      <c r="E52" s="34" t="n">
        <v>79406.8</v>
      </c>
      <c r="F52" s="34" t="n">
        <v>66578.7</v>
      </c>
      <c r="G52" s="34" t="n">
        <v>510.3</v>
      </c>
      <c r="H52" s="34" t="n">
        <v>10982.2</v>
      </c>
      <c r="I52" s="34" t="n">
        <v>1335.5</v>
      </c>
      <c r="J52" s="34" t="n">
        <v>1149093.2</v>
      </c>
      <c r="K52" s="34" t="n">
        <v>526934.3</v>
      </c>
      <c r="L52" s="34" t="n">
        <v>418911.7</v>
      </c>
      <c r="M52" s="34" t="n">
        <v>24205.6</v>
      </c>
      <c r="N52" s="34" t="n">
        <v>145347.7</v>
      </c>
      <c r="O52" s="34" t="n">
        <v>5751.2</v>
      </c>
      <c r="P52" s="34" t="n">
        <v>27942.6</v>
      </c>
      <c r="Q52" s="34" t="s">
        <v>68</v>
      </c>
      <c r="R52" s="34" t="n">
        <v>108.4</v>
      </c>
      <c r="S52" s="34"/>
      <c r="T52" s="1" t="s">
        <v>133</v>
      </c>
    </row>
    <row r="53" customFormat="false" ht="9.75" hidden="false" customHeight="true" outlineLevel="0" collapsed="false">
      <c r="A53" s="7"/>
      <c r="B53" s="7"/>
      <c r="C53" s="8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7"/>
    </row>
    <row r="54" customFormat="false" ht="8.25" hidden="false" customHeight="true" outlineLevel="0" collapsed="false"/>
    <row r="55" customFormat="false" ht="23.25" hidden="false" customHeight="false" outlineLevel="0" collapsed="false">
      <c r="A55" s="32" t="s">
        <v>134</v>
      </c>
    </row>
    <row r="56" customFormat="false" ht="23.25" hidden="false" customHeight="false" outlineLevel="0" collapsed="false">
      <c r="A56" s="1" t="s">
        <v>135</v>
      </c>
    </row>
    <row r="60" customFormat="false" ht="23.25" hidden="false" customHeight="false" outlineLevel="0" collapsed="false">
      <c r="T60" s="35" t="n">
        <v>41</v>
      </c>
    </row>
  </sheetData>
  <mergeCells count="6">
    <mergeCell ref="R3:T3"/>
    <mergeCell ref="D4:R4"/>
    <mergeCell ref="E5:I5"/>
    <mergeCell ref="J5:Q5"/>
    <mergeCell ref="B6:B7"/>
    <mergeCell ref="T6:T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09-05T02:39:18Z</cp:lastPrinted>
  <dcterms:modified xsi:type="dcterms:W3CDTF">2014-12-16T02:39:31Z</dcterms:modified>
  <cp:revision>0</cp:revision>
  <dc:subject/>
  <dc:title/>
</cp:coreProperties>
</file>