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1" activeTab="1"/>
  </bookViews>
  <sheets>
    <sheet name="Recovered_Sheet1" sheetId="1" state="hidden" r:id="rId2"/>
    <sheet name="Table 7" sheetId="2" state="visible" r:id="rId3"/>
  </sheets>
  <definedNames>
    <definedName function="false" hidden="false" localSheetId="1" name="_xlnm.Print_Titles" vbProcedure="false">'Table 7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4">
  <si>
    <r>
      <rPr>
        <b val="true"/>
        <sz val="18"/>
        <color rgb="FF0000FF"/>
        <rFont val="Noto Sans Devanagari"/>
        <family val="2"/>
      </rPr>
      <t xml:space="preserve">ตาราง </t>
    </r>
    <r>
      <rPr>
        <b val="true"/>
        <sz val="18"/>
        <color rgb="FF0000FF"/>
        <rFont val="TH SarabunPSK"/>
        <family val="2"/>
      </rPr>
      <t xml:space="preserve">7 </t>
    </r>
    <r>
      <rPr>
        <b val="true"/>
        <sz val="18"/>
        <color rgb="FF0000FF"/>
        <rFont val="Noto Sans Devanagari"/>
        <family val="2"/>
      </rPr>
      <t xml:space="preserve">มูลค่าตามบัญชีของสินทรัพย์สถานประกอบการ ณ วันที่ </t>
    </r>
    <r>
      <rPr>
        <b val="true"/>
        <sz val="18"/>
        <color rgb="FF0000FF"/>
        <rFont val="TH SarabunPSK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มกราคม </t>
    </r>
    <r>
      <rPr>
        <b val="true"/>
        <sz val="18"/>
        <color rgb="FF0000FF"/>
        <rFont val="TH SarabunPSK"/>
        <family val="2"/>
      </rPr>
      <t xml:space="preserve">2554 </t>
    </r>
    <r>
      <rPr>
        <b val="true"/>
        <sz val="18"/>
        <color rgb="FF0000FF"/>
        <rFont val="Noto Sans Devanagari"/>
        <family val="2"/>
      </rPr>
      <t xml:space="preserve">จำแนกตามหมวดย่อยธุรกิจ</t>
    </r>
  </si>
  <si>
    <t xml:space="preserve">TABLE 7 BOOK VALUE OF ASSETS OF BUSSINESS ESTABLISHMENTS ON JANUARY 1, 2011 BY DIVISION OF BUSINESS INDUSTRY</t>
  </si>
  <si>
    <r>
      <rPr>
        <sz val="18"/>
        <color rgb="FF0000FF"/>
        <rFont val="TH SarabunPSK"/>
        <family val="2"/>
      </rPr>
      <t xml:space="preserve">(</t>
    </r>
    <r>
      <rPr>
        <sz val="18"/>
        <color rgb="FF0000FF"/>
        <rFont val="Noto Sans Devanagari"/>
        <family val="2"/>
      </rPr>
      <t xml:space="preserve">พันบาท </t>
    </r>
    <r>
      <rPr>
        <sz val="18"/>
        <color rgb="FF0000FF"/>
        <rFont val="TH SarabunPSK"/>
        <family val="2"/>
      </rPr>
      <t xml:space="preserve">In Thousand Baht)</t>
    </r>
  </si>
  <si>
    <r>
      <rPr>
        <sz val="18"/>
        <color rgb="FF0000FF"/>
        <rFont val="Noto Sans Devanagari"/>
        <family val="2"/>
      </rPr>
      <t xml:space="preserve">มูลค่าตามบัญชีของสินทรัพย์ต้นงวด     </t>
    </r>
    <r>
      <rPr>
        <sz val="18"/>
        <color rgb="FF0000FF"/>
        <rFont val="TH SarabunPSK"/>
        <family val="2"/>
      </rPr>
      <t xml:space="preserve">Book value of assets on Jan. 1,  2011</t>
    </r>
  </si>
  <si>
    <t xml:space="preserve">จำนวน</t>
  </si>
  <si>
    <r>
      <rPr>
        <sz val="18"/>
        <color rgb="FF0000FF"/>
        <rFont val="Noto Sans Devanagari"/>
        <family val="2"/>
      </rPr>
      <t xml:space="preserve">สินทรัพย์หมุนเวียน      </t>
    </r>
    <r>
      <rPr>
        <sz val="18"/>
        <color rgb="FF0000FF"/>
        <rFont val="TH SarabunPSK"/>
        <family val="2"/>
      </rPr>
      <t xml:space="preserve">Current assets</t>
    </r>
  </si>
  <si>
    <r>
      <rPr>
        <sz val="18"/>
        <color rgb="FF0000FF"/>
        <rFont val="Noto Sans Devanagari"/>
        <family val="2"/>
      </rPr>
      <t xml:space="preserve">สินทรัพย์ถาวรสุทธิ          </t>
    </r>
    <r>
      <rPr>
        <sz val="18"/>
        <color rgb="FF0000FF"/>
        <rFont val="TH SarabunPSK"/>
        <family val="2"/>
      </rPr>
      <t xml:space="preserve">Net fixed assets</t>
    </r>
  </si>
  <si>
    <t xml:space="preserve">สินทรัพย์อื่น ๆ</t>
  </si>
  <si>
    <t xml:space="preserve">รหัส</t>
  </si>
  <si>
    <t xml:space="preserve">หมวดย่อยธุรกิจ</t>
  </si>
  <si>
    <r>
      <rPr>
        <sz val="18"/>
        <color rgb="FF0000FF"/>
        <rFont val="Noto Sans Devanagari"/>
        <family val="2"/>
      </rPr>
      <t xml:space="preserve">สถาน</t>
    </r>
    <r>
      <rPr>
        <sz val="18"/>
        <color rgb="FF0000FF"/>
        <rFont val="TH SarabunPSK"/>
        <family val="2"/>
      </rPr>
      <t xml:space="preserve">-</t>
    </r>
  </si>
  <si>
    <t xml:space="preserve">รวมทั้งสิ้น</t>
  </si>
  <si>
    <t xml:space="preserve">รวม</t>
  </si>
  <si>
    <t xml:space="preserve">เงินสด</t>
  </si>
  <si>
    <t xml:space="preserve">ลูกหนี้การค้า</t>
  </si>
  <si>
    <t xml:space="preserve">สินค้าคงเหลือ</t>
  </si>
  <si>
    <t xml:space="preserve">สินทรัพย์</t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เครื่องมือ</t>
  </si>
  <si>
    <t xml:space="preserve">Other </t>
  </si>
  <si>
    <t xml:space="preserve">Division of business industry</t>
  </si>
  <si>
    <t xml:space="preserve">Code</t>
  </si>
  <si>
    <t xml:space="preserve">ประกอบการ</t>
  </si>
  <si>
    <t xml:space="preserve">Total</t>
  </si>
  <si>
    <t xml:space="preserve">Cash</t>
  </si>
  <si>
    <r>
      <rPr>
        <sz val="18"/>
        <color rgb="FF0000FF"/>
        <rFont val="TH SarabunPSK"/>
        <family val="2"/>
      </rPr>
      <t xml:space="preserve">(</t>
    </r>
    <r>
      <rPr>
        <sz val="18"/>
        <color rgb="FF0000FF"/>
        <rFont val="Noto Sans Devanagari"/>
        <family val="2"/>
      </rPr>
      <t xml:space="preserve">สุทธิ</t>
    </r>
    <r>
      <rPr>
        <sz val="18"/>
        <color rgb="FF0000FF"/>
        <rFont val="TH SarabunPSK"/>
        <family val="2"/>
      </rPr>
      <t xml:space="preserve">)</t>
    </r>
  </si>
  <si>
    <t xml:space="preserve">หมุนเวียนอื่นๆ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assets</t>
  </si>
  <si>
    <t xml:space="preserve">Number of </t>
  </si>
  <si>
    <t xml:space="preserve">Accounts</t>
  </si>
  <si>
    <t xml:space="preserve">Stock or</t>
  </si>
  <si>
    <t xml:space="preserve">Other current</t>
  </si>
  <si>
    <t xml:space="preserve">Building and</t>
  </si>
  <si>
    <t xml:space="preserve">Office </t>
  </si>
  <si>
    <t xml:space="preserve">Other</t>
  </si>
  <si>
    <t xml:space="preserve">establishments</t>
  </si>
  <si>
    <t xml:space="preserve">receivable</t>
  </si>
  <si>
    <t xml:space="preserve">inventories</t>
  </si>
  <si>
    <t xml:space="preserve">construction</t>
  </si>
  <si>
    <t xml:space="preserve">appliances</t>
  </si>
  <si>
    <t xml:space="preserve">Equipment</t>
  </si>
  <si>
    <t xml:space="preserve">fixed assets</t>
  </si>
  <si>
    <t xml:space="preserve">(net)</t>
  </si>
  <si>
    <t xml:space="preserve">การขายส่งและการขายปลีก การซ่อมยานยนต์และจักรยานยนต์ </t>
  </si>
  <si>
    <t xml:space="preserve">Wholesale and retail trade; repair of motor vehicles and </t>
  </si>
  <si>
    <t xml:space="preserve"> </t>
  </si>
  <si>
    <t xml:space="preserve">motorcycles</t>
  </si>
  <si>
    <r>
      <rPr>
        <sz val="18"/>
        <color rgb="FF0000FF"/>
        <rFont val="Noto Sans Devanagari"/>
        <family val="2"/>
      </rPr>
      <t xml:space="preserve">การขายส่ง </t>
    </r>
    <r>
      <rPr>
        <sz val="18"/>
        <color rgb="FF0000FF"/>
        <rFont val="TH SarabunPSK"/>
        <family val="2"/>
      </rPr>
      <t xml:space="preserve">(</t>
    </r>
    <r>
      <rPr>
        <sz val="18"/>
        <color rgb="FF0000FF"/>
        <rFont val="Noto Sans Devanagari"/>
        <family val="2"/>
      </rPr>
      <t xml:space="preserve">ยกเว้นยานยนต์และจักรยานยนต์</t>
    </r>
    <r>
      <rPr>
        <sz val="18"/>
        <color rgb="FF0000FF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8"/>
        <color rgb="FF0000FF"/>
        <rFont val="Noto Sans Devanagari"/>
        <family val="2"/>
      </rPr>
      <t xml:space="preserve">การขายปลีก </t>
    </r>
    <r>
      <rPr>
        <sz val="18"/>
        <color rgb="FF0000FF"/>
        <rFont val="TH SarabunPSK"/>
        <family val="2"/>
      </rPr>
      <t xml:space="preserve">(</t>
    </r>
    <r>
      <rPr>
        <sz val="18"/>
        <color rgb="FF0000FF"/>
        <rFont val="Noto Sans Devanagari"/>
        <family val="2"/>
      </rPr>
      <t xml:space="preserve">ยกเว้นยานยนต์และจักรยานยนต์</t>
    </r>
    <r>
      <rPr>
        <sz val="18"/>
        <color rgb="FF0000FF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-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 การจัดทำ</t>
  </si>
  <si>
    <t xml:space="preserve">Programming and broadcasting activities      </t>
  </si>
  <si>
    <t xml:space="preserve">โปรแกรมคอมพิวเตอร์ การให้คำปรึกษาเกี่ยวกับคอมพิวเตอร์</t>
  </si>
  <si>
    <t xml:space="preserve">Computer programming, consultancy and related activities                                   </t>
  </si>
  <si>
    <t xml:space="preserve">และกิจกรรมที่เกี่ยวข้อง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การพนันและการเสี่ยงโชค</t>
  </si>
  <si>
    <t xml:space="preserve">Gambling and betting activities    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8"/>
        <color rgb="FF0000FF"/>
        <rFont val="Noto Sans Devanagari"/>
        <family val="2"/>
      </rPr>
      <t xml:space="preserve">หมายเหตุ </t>
    </r>
    <r>
      <rPr>
        <sz val="18"/>
        <color rgb="FF0000FF"/>
        <rFont val="TH SarabunPSK"/>
        <family val="2"/>
      </rPr>
      <t xml:space="preserve">: D </t>
    </r>
    <r>
      <rPr>
        <sz val="18"/>
        <color rgb="FF0000FF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8"/>
        <color rgb="FF0000FF"/>
        <rFont val="Noto Sans Devanagari"/>
        <family val="2"/>
      </rPr>
      <t xml:space="preserve">ที่มา     </t>
    </r>
    <r>
      <rPr>
        <sz val="18"/>
        <color rgb="FF0000FF"/>
        <rFont val="TH SarabunPSK"/>
        <family val="2"/>
      </rPr>
      <t xml:space="preserve">:  </t>
    </r>
    <r>
      <rPr>
        <sz val="18"/>
        <color rgb="FF0000FF"/>
        <rFont val="Noto Sans Devanagari"/>
        <family val="2"/>
      </rPr>
      <t xml:space="preserve">สำมะโนธุรกิจและอุตสาหกรรม พ</t>
    </r>
    <r>
      <rPr>
        <sz val="18"/>
        <color rgb="FF0000FF"/>
        <rFont val="TH SarabunPSK"/>
        <family val="2"/>
      </rPr>
      <t xml:space="preserve">.</t>
    </r>
    <r>
      <rPr>
        <sz val="18"/>
        <color rgb="FF0000FF"/>
        <rFont val="Noto Sans Devanagari"/>
        <family val="2"/>
      </rPr>
      <t xml:space="preserve">ศ</t>
    </r>
    <r>
      <rPr>
        <sz val="18"/>
        <color rgb="FF0000FF"/>
        <rFont val="TH SarabunPSK"/>
        <family val="2"/>
      </rPr>
      <t xml:space="preserve">. 2555  (</t>
    </r>
    <r>
      <rPr>
        <sz val="18"/>
        <color rgb="FF0000FF"/>
        <rFont val="Noto Sans Devanagari"/>
        <family val="2"/>
      </rPr>
      <t xml:space="preserve">ธุรกิจทางการค้าและธุรกิจทางการบริการ</t>
    </r>
    <r>
      <rPr>
        <sz val="18"/>
        <color rgb="FF0000FF"/>
        <rFont val="TH SarabunPSK"/>
        <family val="2"/>
      </rPr>
      <t xml:space="preserve">) </t>
    </r>
    <r>
      <rPr>
        <sz val="18"/>
        <color rgb="FF0000FF"/>
        <rFont val="Noto Sans Devanagari"/>
        <family val="2"/>
      </rPr>
      <t xml:space="preserve">จังหวัด สระ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Trade and Services Industry) Sara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"/>
    <numFmt numFmtId="169" formatCode="#,##0.0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8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9DBE9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9DB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C87" activeCellId="0" sqref="C8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8.85"/>
    <col collapsed="false" customWidth="true" hidden="false" outlineLevel="0" max="3" min="3" style="2" width="18.56"/>
    <col collapsed="false" customWidth="true" hidden="false" outlineLevel="0" max="5" min="4" style="3" width="14.71"/>
    <col collapsed="false" customWidth="true" hidden="false" outlineLevel="0" max="6" min="6" style="3" width="13.42"/>
    <col collapsed="false" customWidth="true" hidden="false" outlineLevel="0" max="7" min="7" style="3" width="14.28"/>
    <col collapsed="false" customWidth="true" hidden="false" outlineLevel="0" max="8" min="8" style="3" width="14.99"/>
    <col collapsed="false" customWidth="true" hidden="false" outlineLevel="0" max="9" min="9" style="3" width="16.7"/>
    <col collapsed="false" customWidth="true" hidden="false" outlineLevel="0" max="11" min="10" style="3" width="14.71"/>
    <col collapsed="false" customWidth="true" hidden="false" outlineLevel="0" max="12" min="12" style="3" width="15.7"/>
    <col collapsed="false" customWidth="true" hidden="false" outlineLevel="0" max="14" min="13" style="3" width="14.14"/>
    <col collapsed="false" customWidth="true" hidden="false" outlineLevel="0" max="15" min="15" style="3" width="13.85"/>
    <col collapsed="false" customWidth="true" hidden="false" outlineLevel="0" max="16" min="16" style="3" width="13.99"/>
    <col collapsed="false" customWidth="true" hidden="false" outlineLevel="0" max="17" min="17" style="3" width="14.85"/>
    <col collapsed="false" customWidth="true" hidden="false" outlineLevel="0" max="18" min="18" style="3" width="15.85"/>
    <col collapsed="false" customWidth="true" hidden="false" outlineLevel="0" max="19" min="19" style="3" width="2.42"/>
    <col collapsed="false" customWidth="true" hidden="false" outlineLevel="0" max="20" min="20" style="1" width="64.42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4" t="s">
        <v>0</v>
      </c>
      <c r="B1" s="4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3.25" hidden="false" customHeight="false" outlineLevel="0" collapsed="false">
      <c r="A2" s="6" t="s">
        <v>1</v>
      </c>
      <c r="B2" s="4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3.25" hidden="false" customHeight="false" outlineLevel="0" collapsed="false">
      <c r="R3" s="7" t="s">
        <v>2</v>
      </c>
      <c r="S3" s="7"/>
      <c r="T3" s="7"/>
    </row>
    <row r="4" customFormat="false" ht="23.1" hidden="false" customHeight="true" outlineLevel="0" collapsed="false">
      <c r="A4" s="8"/>
      <c r="B4" s="8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8"/>
    </row>
    <row r="5" customFormat="false" ht="23.1" hidden="false" customHeight="true" outlineLevel="0" collapsed="false">
      <c r="A5" s="12"/>
      <c r="B5" s="12"/>
      <c r="C5" s="13" t="s">
        <v>4</v>
      </c>
      <c r="D5" s="14"/>
      <c r="E5" s="10" t="s">
        <v>5</v>
      </c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  <c r="P5" s="10"/>
      <c r="Q5" s="10"/>
      <c r="R5" s="15" t="s">
        <v>7</v>
      </c>
      <c r="S5" s="14"/>
      <c r="T5" s="12"/>
    </row>
    <row r="6" customFormat="false" ht="23.1" hidden="false" customHeight="true" outlineLevel="0" collapsed="false">
      <c r="A6" s="16" t="s">
        <v>8</v>
      </c>
      <c r="B6" s="16" t="s">
        <v>9</v>
      </c>
      <c r="C6" s="13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5" t="s">
        <v>12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5" t="s">
        <v>16</v>
      </c>
      <c r="R6" s="14" t="s">
        <v>23</v>
      </c>
      <c r="S6" s="14"/>
      <c r="T6" s="12" t="s">
        <v>24</v>
      </c>
    </row>
    <row r="7" customFormat="false" ht="23.1" hidden="false" customHeight="true" outlineLevel="0" collapsed="false">
      <c r="A7" s="12" t="s">
        <v>25</v>
      </c>
      <c r="B7" s="16"/>
      <c r="C7" s="13" t="s">
        <v>26</v>
      </c>
      <c r="D7" s="14" t="s">
        <v>27</v>
      </c>
      <c r="E7" s="14" t="s">
        <v>27</v>
      </c>
      <c r="F7" s="14" t="s">
        <v>28</v>
      </c>
      <c r="G7" s="14" t="s">
        <v>29</v>
      </c>
      <c r="H7" s="14" t="s">
        <v>29</v>
      </c>
      <c r="I7" s="15" t="s">
        <v>30</v>
      </c>
      <c r="J7" s="14" t="s">
        <v>27</v>
      </c>
      <c r="K7" s="14" t="s">
        <v>31</v>
      </c>
      <c r="L7" s="15" t="s">
        <v>32</v>
      </c>
      <c r="M7" s="14" t="s">
        <v>33</v>
      </c>
      <c r="N7" s="14" t="s">
        <v>34</v>
      </c>
      <c r="O7" s="15" t="s">
        <v>35</v>
      </c>
      <c r="P7" s="15" t="s">
        <v>36</v>
      </c>
      <c r="Q7" s="15" t="s">
        <v>37</v>
      </c>
      <c r="R7" s="14" t="s">
        <v>38</v>
      </c>
      <c r="S7" s="14"/>
      <c r="T7" s="12"/>
    </row>
    <row r="8" customFormat="false" ht="23.1" hidden="false" customHeight="true" outlineLevel="0" collapsed="false">
      <c r="A8" s="17"/>
      <c r="B8" s="17"/>
      <c r="C8" s="18" t="s">
        <v>39</v>
      </c>
      <c r="D8" s="14"/>
      <c r="E8" s="14"/>
      <c r="F8" s="14"/>
      <c r="G8" s="14" t="s">
        <v>40</v>
      </c>
      <c r="H8" s="14" t="s">
        <v>41</v>
      </c>
      <c r="I8" s="14" t="s">
        <v>42</v>
      </c>
      <c r="J8" s="19"/>
      <c r="K8" s="14"/>
      <c r="L8" s="14" t="s">
        <v>43</v>
      </c>
      <c r="M8" s="19"/>
      <c r="N8" s="14"/>
      <c r="O8" s="14" t="s">
        <v>44</v>
      </c>
      <c r="P8" s="14" t="s">
        <v>45</v>
      </c>
      <c r="Q8" s="14" t="s">
        <v>23</v>
      </c>
      <c r="R8" s="14"/>
      <c r="S8" s="14"/>
      <c r="T8" s="12"/>
    </row>
    <row r="9" customFormat="false" ht="23.1" hidden="false" customHeight="true" outlineLevel="0" collapsed="false">
      <c r="A9" s="17"/>
      <c r="B9" s="17"/>
      <c r="C9" s="18" t="s">
        <v>46</v>
      </c>
      <c r="D9" s="14"/>
      <c r="E9" s="14"/>
      <c r="F9" s="14"/>
      <c r="G9" s="14" t="s">
        <v>47</v>
      </c>
      <c r="H9" s="14" t="s">
        <v>48</v>
      </c>
      <c r="I9" s="14" t="s">
        <v>38</v>
      </c>
      <c r="J9" s="19"/>
      <c r="K9" s="14"/>
      <c r="L9" s="14" t="s">
        <v>49</v>
      </c>
      <c r="M9" s="14"/>
      <c r="N9" s="14"/>
      <c r="O9" s="14" t="s">
        <v>50</v>
      </c>
      <c r="P9" s="14" t="s">
        <v>51</v>
      </c>
      <c r="Q9" s="14" t="s">
        <v>52</v>
      </c>
      <c r="R9" s="14"/>
      <c r="S9" s="14"/>
      <c r="T9" s="12"/>
    </row>
    <row r="10" customFormat="false" ht="23.1" hidden="false" customHeight="true" outlineLevel="0" collapsed="false">
      <c r="A10" s="20"/>
      <c r="B10" s="20"/>
      <c r="C10" s="21"/>
      <c r="D10" s="22"/>
      <c r="E10" s="22"/>
      <c r="F10" s="22"/>
      <c r="G10" s="22" t="s">
        <v>53</v>
      </c>
      <c r="H10" s="22" t="s">
        <v>53</v>
      </c>
      <c r="I10" s="22"/>
      <c r="J10" s="23"/>
      <c r="K10" s="22"/>
      <c r="L10" s="22"/>
      <c r="M10" s="22"/>
      <c r="N10" s="22"/>
      <c r="O10" s="22"/>
      <c r="P10" s="22"/>
      <c r="Q10" s="22"/>
      <c r="R10" s="22"/>
      <c r="S10" s="22"/>
      <c r="T10" s="24"/>
    </row>
    <row r="11" s="25" customFormat="true" ht="33" hidden="false" customHeight="true" outlineLevel="0" collapsed="false">
      <c r="B11" s="26" t="s">
        <v>12</v>
      </c>
      <c r="C11" s="27" t="n">
        <v>13904</v>
      </c>
      <c r="D11" s="28" t="n">
        <v>51974365.3</v>
      </c>
      <c r="E11" s="28" t="n">
        <v>14981296.6</v>
      </c>
      <c r="F11" s="28" t="n">
        <v>5255108.3</v>
      </c>
      <c r="G11" s="28" t="n">
        <v>3183640.1</v>
      </c>
      <c r="H11" s="28" t="n">
        <v>5882518.2</v>
      </c>
      <c r="I11" s="28" t="n">
        <v>660030</v>
      </c>
      <c r="J11" s="28" t="n">
        <v>36056529.8</v>
      </c>
      <c r="K11" s="28" t="n">
        <v>14041717.9</v>
      </c>
      <c r="L11" s="28" t="n">
        <v>13168971.7</v>
      </c>
      <c r="M11" s="28" t="n">
        <v>477331.3</v>
      </c>
      <c r="N11" s="28" t="n">
        <v>6993816.3</v>
      </c>
      <c r="O11" s="28" t="n">
        <v>375895</v>
      </c>
      <c r="P11" s="28" t="n">
        <v>750105.9</v>
      </c>
      <c r="Q11" s="28" t="n">
        <v>248691.8</v>
      </c>
      <c r="R11" s="28" t="n">
        <v>936538.9</v>
      </c>
      <c r="S11" s="28"/>
      <c r="T11" s="29" t="s">
        <v>27</v>
      </c>
    </row>
    <row r="12" customFormat="false" ht="33" hidden="false" customHeight="true" outlineLevel="0" collapsed="false">
      <c r="A12" s="30" t="n">
        <v>45</v>
      </c>
      <c r="B12" s="31" t="s">
        <v>54</v>
      </c>
      <c r="C12" s="32" t="n">
        <v>1551</v>
      </c>
      <c r="D12" s="33" t="n">
        <v>8989964.9</v>
      </c>
      <c r="E12" s="33" t="n">
        <v>3932726.4</v>
      </c>
      <c r="F12" s="33" t="n">
        <v>951277.3</v>
      </c>
      <c r="G12" s="33" t="n">
        <v>1415478.8</v>
      </c>
      <c r="H12" s="33" t="n">
        <v>1356906.9</v>
      </c>
      <c r="I12" s="33" t="n">
        <v>209063.5</v>
      </c>
      <c r="J12" s="33" t="n">
        <v>4841645.7</v>
      </c>
      <c r="K12" s="33" t="n">
        <v>1596732.9</v>
      </c>
      <c r="L12" s="33" t="n">
        <v>1513027.7</v>
      </c>
      <c r="M12" s="33" t="n">
        <v>223737.2</v>
      </c>
      <c r="N12" s="33" t="n">
        <v>1224078.5</v>
      </c>
      <c r="O12" s="33" t="n">
        <v>86791</v>
      </c>
      <c r="P12" s="33" t="n">
        <v>194556.4</v>
      </c>
      <c r="Q12" s="33" t="n">
        <v>2722.1</v>
      </c>
      <c r="R12" s="33" t="n">
        <v>215592.9</v>
      </c>
      <c r="S12" s="33"/>
      <c r="T12" s="1" t="s">
        <v>55</v>
      </c>
    </row>
    <row r="13" customFormat="false" ht="33" hidden="false" customHeight="true" outlineLevel="0" collapsed="false">
      <c r="A13" s="30"/>
      <c r="C13" s="32" t="s">
        <v>56</v>
      </c>
      <c r="D13" s="33" t="s">
        <v>56</v>
      </c>
      <c r="E13" s="33" t="s">
        <v>56</v>
      </c>
      <c r="F13" s="33" t="s">
        <v>56</v>
      </c>
      <c r="G13" s="33" t="s">
        <v>56</v>
      </c>
      <c r="H13" s="33" t="s">
        <v>56</v>
      </c>
      <c r="I13" s="33" t="s">
        <v>56</v>
      </c>
      <c r="J13" s="33" t="s">
        <v>56</v>
      </c>
      <c r="K13" s="33" t="s">
        <v>56</v>
      </c>
      <c r="L13" s="33" t="s">
        <v>56</v>
      </c>
      <c r="M13" s="33" t="s">
        <v>56</v>
      </c>
      <c r="N13" s="33" t="s">
        <v>56</v>
      </c>
      <c r="O13" s="33" t="s">
        <v>56</v>
      </c>
      <c r="P13" s="33" t="s">
        <v>56</v>
      </c>
      <c r="Q13" s="33" t="s">
        <v>56</v>
      </c>
      <c r="R13" s="33" t="s">
        <v>56</v>
      </c>
      <c r="S13" s="33"/>
      <c r="T13" s="1" t="s">
        <v>57</v>
      </c>
    </row>
    <row r="14" customFormat="false" ht="33" hidden="false" customHeight="true" outlineLevel="0" collapsed="false">
      <c r="A14" s="30" t="n">
        <v>46</v>
      </c>
      <c r="B14" s="31" t="s">
        <v>58</v>
      </c>
      <c r="C14" s="32" t="n">
        <v>388</v>
      </c>
      <c r="D14" s="33" t="n">
        <v>6091332.3</v>
      </c>
      <c r="E14" s="33" t="n">
        <v>3221325.9</v>
      </c>
      <c r="F14" s="33" t="n">
        <v>1047721.8</v>
      </c>
      <c r="G14" s="33" t="n">
        <v>956622.2</v>
      </c>
      <c r="H14" s="33" t="n">
        <v>993175.5</v>
      </c>
      <c r="I14" s="33" t="n">
        <v>223806.4</v>
      </c>
      <c r="J14" s="33" t="n">
        <v>2831287.4</v>
      </c>
      <c r="K14" s="33" t="n">
        <v>1062510.2</v>
      </c>
      <c r="L14" s="33" t="n">
        <v>617582.2</v>
      </c>
      <c r="M14" s="33" t="n">
        <v>160937</v>
      </c>
      <c r="N14" s="33" t="n">
        <v>901317.1</v>
      </c>
      <c r="O14" s="33" t="n">
        <v>44060.2</v>
      </c>
      <c r="P14" s="33" t="n">
        <v>44489.8</v>
      </c>
      <c r="Q14" s="33" t="n">
        <v>390.8</v>
      </c>
      <c r="R14" s="33" t="n">
        <v>38719</v>
      </c>
      <c r="S14" s="33"/>
      <c r="T14" s="1" t="s">
        <v>59</v>
      </c>
    </row>
    <row r="15" customFormat="false" ht="33" hidden="false" customHeight="true" outlineLevel="0" collapsed="false">
      <c r="A15" s="30"/>
      <c r="C15" s="32" t="s">
        <v>56</v>
      </c>
      <c r="D15" s="33" t="s">
        <v>56</v>
      </c>
      <c r="E15" s="33" t="s">
        <v>56</v>
      </c>
      <c r="F15" s="33" t="s">
        <v>56</v>
      </c>
      <c r="G15" s="33" t="s">
        <v>56</v>
      </c>
      <c r="H15" s="33" t="s">
        <v>56</v>
      </c>
      <c r="I15" s="33" t="s">
        <v>56</v>
      </c>
      <c r="J15" s="33" t="s">
        <v>56</v>
      </c>
      <c r="K15" s="33" t="s">
        <v>56</v>
      </c>
      <c r="L15" s="33" t="s">
        <v>56</v>
      </c>
      <c r="M15" s="33" t="s">
        <v>56</v>
      </c>
      <c r="N15" s="33" t="s">
        <v>56</v>
      </c>
      <c r="O15" s="33" t="s">
        <v>56</v>
      </c>
      <c r="P15" s="33" t="s">
        <v>56</v>
      </c>
      <c r="Q15" s="33" t="s">
        <v>56</v>
      </c>
      <c r="R15" s="33" t="s">
        <v>56</v>
      </c>
      <c r="S15" s="33"/>
      <c r="T15" s="1" t="s">
        <v>60</v>
      </c>
    </row>
    <row r="16" customFormat="false" ht="33" hidden="false" customHeight="true" outlineLevel="0" collapsed="false">
      <c r="A16" s="30" t="n">
        <v>47</v>
      </c>
      <c r="B16" s="31" t="s">
        <v>61</v>
      </c>
      <c r="C16" s="32" t="n">
        <v>7224</v>
      </c>
      <c r="D16" s="33" t="n">
        <v>22437655.8</v>
      </c>
      <c r="E16" s="33" t="n">
        <v>6585506.8</v>
      </c>
      <c r="F16" s="33" t="n">
        <v>2399930.8</v>
      </c>
      <c r="G16" s="33" t="n">
        <v>709323.6</v>
      </c>
      <c r="H16" s="33" t="n">
        <v>3330615.9</v>
      </c>
      <c r="I16" s="33" t="n">
        <v>145636.5</v>
      </c>
      <c r="J16" s="33" t="n">
        <v>15200461.7</v>
      </c>
      <c r="K16" s="33" t="n">
        <v>5976078.4</v>
      </c>
      <c r="L16" s="33" t="n">
        <v>5399730.2</v>
      </c>
      <c r="M16" s="33" t="n">
        <v>55963.1</v>
      </c>
      <c r="N16" s="33" t="n">
        <v>3129562.5</v>
      </c>
      <c r="O16" s="33" t="n">
        <v>138615.7</v>
      </c>
      <c r="P16" s="33" t="n">
        <v>274144.3</v>
      </c>
      <c r="Q16" s="33" t="n">
        <v>226367.5</v>
      </c>
      <c r="R16" s="33" t="n">
        <v>651687.3</v>
      </c>
      <c r="S16" s="33"/>
      <c r="T16" s="1" t="s">
        <v>62</v>
      </c>
    </row>
    <row r="17" customFormat="false" ht="33" hidden="false" customHeight="true" outlineLevel="0" collapsed="false">
      <c r="A17" s="30" t="n">
        <v>55</v>
      </c>
      <c r="B17" s="31" t="s">
        <v>63</v>
      </c>
      <c r="C17" s="32" t="n">
        <v>69</v>
      </c>
      <c r="D17" s="33" t="n">
        <v>1072584.3</v>
      </c>
      <c r="E17" s="33" t="n">
        <v>58080.8</v>
      </c>
      <c r="F17" s="33" t="n">
        <v>33391.6</v>
      </c>
      <c r="G17" s="33" t="n">
        <v>2272.1</v>
      </c>
      <c r="H17" s="33" t="n">
        <v>20937.3</v>
      </c>
      <c r="I17" s="33" t="n">
        <v>1479.8</v>
      </c>
      <c r="J17" s="33" t="n">
        <v>1013947.7</v>
      </c>
      <c r="K17" s="33" t="n">
        <v>314679.1</v>
      </c>
      <c r="L17" s="33" t="n">
        <v>613268.3</v>
      </c>
      <c r="M17" s="33" t="n">
        <v>3455.8</v>
      </c>
      <c r="N17" s="33" t="n">
        <v>69365.8</v>
      </c>
      <c r="O17" s="33" t="n">
        <v>7066.6</v>
      </c>
      <c r="P17" s="33" t="n">
        <v>5432.3</v>
      </c>
      <c r="Q17" s="33" t="n">
        <v>679.7</v>
      </c>
      <c r="R17" s="33" t="n">
        <v>555.8</v>
      </c>
      <c r="S17" s="33"/>
      <c r="T17" s="1" t="s">
        <v>64</v>
      </c>
    </row>
    <row r="18" customFormat="false" ht="33" hidden="false" customHeight="true" outlineLevel="0" collapsed="false">
      <c r="A18" s="30" t="n">
        <v>56</v>
      </c>
      <c r="B18" s="31" t="s">
        <v>65</v>
      </c>
      <c r="C18" s="32" t="n">
        <v>1843</v>
      </c>
      <c r="D18" s="33" t="n">
        <v>2884778.5</v>
      </c>
      <c r="E18" s="33" t="n">
        <v>440568.1</v>
      </c>
      <c r="F18" s="33" t="n">
        <v>359006.1</v>
      </c>
      <c r="G18" s="33" t="n">
        <v>485.9</v>
      </c>
      <c r="H18" s="33" t="n">
        <v>76487.9</v>
      </c>
      <c r="I18" s="33" t="n">
        <v>4588.2</v>
      </c>
      <c r="J18" s="33" t="n">
        <v>2422829.7</v>
      </c>
      <c r="K18" s="33" t="n">
        <v>1063857.8</v>
      </c>
      <c r="L18" s="33" t="n">
        <v>469902.7</v>
      </c>
      <c r="M18" s="33" t="n">
        <v>1388.2</v>
      </c>
      <c r="N18" s="33" t="n">
        <v>794931</v>
      </c>
      <c r="O18" s="33" t="n">
        <v>28383.9</v>
      </c>
      <c r="P18" s="33" t="n">
        <v>64366</v>
      </c>
      <c r="Q18" s="33" t="s">
        <v>66</v>
      </c>
      <c r="R18" s="33" t="n">
        <v>21380.8</v>
      </c>
      <c r="S18" s="33"/>
      <c r="T18" s="1" t="s">
        <v>67</v>
      </c>
    </row>
    <row r="19" customFormat="false" ht="33" hidden="false" customHeight="true" outlineLevel="0" collapsed="false">
      <c r="A19" s="30" t="n">
        <v>59</v>
      </c>
      <c r="B19" s="31" t="s">
        <v>68</v>
      </c>
      <c r="C19" s="32" t="n">
        <v>4</v>
      </c>
      <c r="D19" s="33" t="n">
        <v>58697.1</v>
      </c>
      <c r="E19" s="33" t="n">
        <v>10717</v>
      </c>
      <c r="F19" s="33" t="n">
        <v>10361</v>
      </c>
      <c r="G19" s="33" t="s">
        <v>66</v>
      </c>
      <c r="H19" s="33" t="n">
        <v>356</v>
      </c>
      <c r="I19" s="33" t="s">
        <v>66</v>
      </c>
      <c r="J19" s="33" t="n">
        <v>47980.1</v>
      </c>
      <c r="K19" s="33" t="n">
        <v>10200</v>
      </c>
      <c r="L19" s="33" t="n">
        <v>18410</v>
      </c>
      <c r="M19" s="33" t="n">
        <v>5000</v>
      </c>
      <c r="N19" s="33" t="n">
        <v>4527</v>
      </c>
      <c r="O19" s="33" t="n">
        <v>623.9</v>
      </c>
      <c r="P19" s="33" t="n">
        <v>7219.2</v>
      </c>
      <c r="Q19" s="33" t="n">
        <v>2000</v>
      </c>
      <c r="R19" s="33" t="s">
        <v>66</v>
      </c>
      <c r="S19" s="33"/>
      <c r="T19" s="1" t="s">
        <v>69</v>
      </c>
    </row>
    <row r="20" customFormat="false" ht="33" hidden="false" customHeight="true" outlineLevel="0" collapsed="false">
      <c r="A20" s="30"/>
      <c r="B20" s="31" t="s">
        <v>70</v>
      </c>
      <c r="C20" s="32" t="s">
        <v>56</v>
      </c>
      <c r="D20" s="33" t="s">
        <v>56</v>
      </c>
      <c r="E20" s="33" t="s">
        <v>56</v>
      </c>
      <c r="F20" s="33" t="s">
        <v>56</v>
      </c>
      <c r="G20" s="33" t="s">
        <v>56</v>
      </c>
      <c r="H20" s="33" t="s">
        <v>56</v>
      </c>
      <c r="I20" s="33" t="s">
        <v>56</v>
      </c>
      <c r="J20" s="33" t="s">
        <v>56</v>
      </c>
      <c r="K20" s="33" t="s">
        <v>56</v>
      </c>
      <c r="L20" s="33" t="s">
        <v>56</v>
      </c>
      <c r="M20" s="33" t="s">
        <v>56</v>
      </c>
      <c r="N20" s="33" t="s">
        <v>56</v>
      </c>
      <c r="O20" s="33" t="s">
        <v>56</v>
      </c>
      <c r="P20" s="33" t="s">
        <v>56</v>
      </c>
      <c r="Q20" s="33" t="s">
        <v>56</v>
      </c>
      <c r="R20" s="33" t="s">
        <v>56</v>
      </c>
      <c r="S20" s="33"/>
      <c r="T20" s="1" t="s">
        <v>71</v>
      </c>
    </row>
    <row r="21" customFormat="false" ht="33" hidden="false" customHeight="true" outlineLevel="0" collapsed="false">
      <c r="A21" s="30"/>
      <c r="C21" s="32" t="s">
        <v>56</v>
      </c>
      <c r="D21" s="33" t="s">
        <v>56</v>
      </c>
      <c r="E21" s="33" t="s">
        <v>56</v>
      </c>
      <c r="F21" s="33" t="s">
        <v>56</v>
      </c>
      <c r="G21" s="33" t="s">
        <v>56</v>
      </c>
      <c r="H21" s="33" t="s">
        <v>56</v>
      </c>
      <c r="I21" s="33" t="s">
        <v>56</v>
      </c>
      <c r="J21" s="33" t="s">
        <v>56</v>
      </c>
      <c r="K21" s="33" t="s">
        <v>56</v>
      </c>
      <c r="L21" s="33" t="s">
        <v>56</v>
      </c>
      <c r="M21" s="33" t="s">
        <v>56</v>
      </c>
      <c r="N21" s="33" t="s">
        <v>56</v>
      </c>
      <c r="O21" s="33" t="s">
        <v>56</v>
      </c>
      <c r="P21" s="33" t="s">
        <v>56</v>
      </c>
      <c r="Q21" s="33" t="s">
        <v>56</v>
      </c>
      <c r="R21" s="33" t="s">
        <v>56</v>
      </c>
      <c r="S21" s="33"/>
      <c r="T21" s="1" t="s">
        <v>72</v>
      </c>
    </row>
    <row r="22" customFormat="false" ht="33" hidden="false" customHeight="true" outlineLevel="0" collapsed="false">
      <c r="A22" s="30" t="n">
        <v>60</v>
      </c>
      <c r="B22" s="31" t="s">
        <v>73</v>
      </c>
      <c r="C22" s="32" t="n">
        <v>21</v>
      </c>
      <c r="D22" s="33" t="n">
        <f aca="false">84771.9+25560.5</f>
        <v>110332.4</v>
      </c>
      <c r="E22" s="33" t="n">
        <f aca="false">12231.7+370</f>
        <v>12601.7</v>
      </c>
      <c r="F22" s="33" t="n">
        <f aca="false">9676.1+120</f>
        <v>9796.1</v>
      </c>
      <c r="G22" s="33" t="n">
        <v>351.8</v>
      </c>
      <c r="H22" s="33" t="n">
        <f aca="false">2203.8+250</f>
        <v>2453.8</v>
      </c>
      <c r="I22" s="33" t="s">
        <v>66</v>
      </c>
      <c r="J22" s="33" t="n">
        <f aca="false">72514.8+25190.5</f>
        <v>97705.3</v>
      </c>
      <c r="K22" s="33" t="n">
        <f aca="false">20749.8+9562</f>
        <v>30311.8</v>
      </c>
      <c r="L22" s="33" t="n">
        <f aca="false">28540.4+14550</f>
        <v>43090.4</v>
      </c>
      <c r="M22" s="33" t="n">
        <v>2634.5</v>
      </c>
      <c r="N22" s="33" t="n">
        <f aca="false">17258.6+836.5</f>
        <v>18095.1</v>
      </c>
      <c r="O22" s="33" t="n">
        <f aca="false">1253.6+179</f>
        <v>1432.6</v>
      </c>
      <c r="P22" s="33" t="n">
        <f aca="false">2065.1+63</f>
        <v>2128.1</v>
      </c>
      <c r="Q22" s="33" t="n">
        <v>12.7</v>
      </c>
      <c r="R22" s="33" t="n">
        <v>25.5</v>
      </c>
      <c r="S22" s="33"/>
      <c r="T22" s="1" t="s">
        <v>74</v>
      </c>
    </row>
    <row r="23" customFormat="false" ht="33" hidden="false" customHeight="true" outlineLevel="0" collapsed="false">
      <c r="A23" s="30"/>
      <c r="B23" s="31" t="s">
        <v>75</v>
      </c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1" t="s">
        <v>76</v>
      </c>
    </row>
    <row r="24" customFormat="false" ht="33" hidden="false" customHeight="true" outlineLevel="0" collapsed="false">
      <c r="A24" s="30"/>
      <c r="B24" s="31" t="s">
        <v>77</v>
      </c>
      <c r="C24" s="32" t="s">
        <v>56</v>
      </c>
      <c r="D24" s="33" t="s">
        <v>56</v>
      </c>
      <c r="E24" s="33" t="s">
        <v>56</v>
      </c>
      <c r="F24" s="33" t="s">
        <v>56</v>
      </c>
      <c r="G24" s="33" t="s">
        <v>56</v>
      </c>
      <c r="H24" s="33" t="s">
        <v>56</v>
      </c>
      <c r="I24" s="33" t="s">
        <v>56</v>
      </c>
      <c r="J24" s="33" t="s">
        <v>56</v>
      </c>
      <c r="K24" s="33" t="s">
        <v>56</v>
      </c>
      <c r="L24" s="33" t="s">
        <v>56</v>
      </c>
      <c r="M24" s="33" t="s">
        <v>56</v>
      </c>
      <c r="N24" s="33" t="s">
        <v>56</v>
      </c>
      <c r="O24" s="33" t="s">
        <v>56</v>
      </c>
      <c r="P24" s="33" t="s">
        <v>56</v>
      </c>
      <c r="Q24" s="33" t="s">
        <v>56</v>
      </c>
      <c r="R24" s="33" t="s">
        <v>56</v>
      </c>
      <c r="S24" s="33"/>
    </row>
    <row r="25" customFormat="false" ht="33" hidden="false" customHeight="true" outlineLevel="0" collapsed="false">
      <c r="A25" s="30" t="n">
        <v>68</v>
      </c>
      <c r="B25" s="31" t="s">
        <v>78</v>
      </c>
      <c r="C25" s="32" t="n">
        <v>794</v>
      </c>
      <c r="D25" s="33" t="n">
        <v>6246263.4</v>
      </c>
      <c r="E25" s="33" t="n">
        <v>262295.8</v>
      </c>
      <c r="F25" s="33" t="n">
        <v>206642.2</v>
      </c>
      <c r="G25" s="33" t="n">
        <v>52153.7</v>
      </c>
      <c r="H25" s="33" t="s">
        <v>66</v>
      </c>
      <c r="I25" s="33" t="n">
        <v>3500</v>
      </c>
      <c r="J25" s="33" t="n">
        <v>5983442.6</v>
      </c>
      <c r="K25" s="33" t="n">
        <v>2213851.3</v>
      </c>
      <c r="L25" s="33" t="n">
        <v>3494547.1</v>
      </c>
      <c r="M25" s="33" t="n">
        <v>5000</v>
      </c>
      <c r="N25" s="33" t="n">
        <v>243254.2</v>
      </c>
      <c r="O25" s="33" t="n">
        <v>6658.8</v>
      </c>
      <c r="P25" s="33" t="n">
        <v>19981.2</v>
      </c>
      <c r="Q25" s="33" t="n">
        <v>150</v>
      </c>
      <c r="R25" s="33" t="n">
        <v>525</v>
      </c>
      <c r="S25" s="33"/>
      <c r="T25" s="1" t="s">
        <v>79</v>
      </c>
    </row>
    <row r="26" customFormat="false" ht="33" hidden="false" customHeight="true" outlineLevel="0" collapsed="false">
      <c r="A26" s="30" t="n">
        <v>69</v>
      </c>
      <c r="B26" s="31" t="s">
        <v>80</v>
      </c>
      <c r="C26" s="32" t="n">
        <v>39</v>
      </c>
      <c r="D26" s="33" t="n">
        <v>95875.7</v>
      </c>
      <c r="E26" s="33" t="n">
        <v>8668.5</v>
      </c>
      <c r="F26" s="33" t="n">
        <v>8354.5</v>
      </c>
      <c r="G26" s="33" t="n">
        <v>314</v>
      </c>
      <c r="H26" s="33" t="s">
        <v>66</v>
      </c>
      <c r="I26" s="33" t="s">
        <v>66</v>
      </c>
      <c r="J26" s="33" t="n">
        <v>87007.1</v>
      </c>
      <c r="K26" s="33" t="n">
        <v>28040.8</v>
      </c>
      <c r="L26" s="33" t="n">
        <v>33330.3</v>
      </c>
      <c r="M26" s="33" t="n">
        <v>120</v>
      </c>
      <c r="N26" s="33" t="n">
        <v>19623.8</v>
      </c>
      <c r="O26" s="33" t="n">
        <v>5415.6</v>
      </c>
      <c r="P26" s="33" t="n">
        <v>475.3</v>
      </c>
      <c r="Q26" s="33" t="n">
        <v>1.3</v>
      </c>
      <c r="R26" s="33" t="n">
        <v>200</v>
      </c>
      <c r="S26" s="33"/>
      <c r="T26" s="1" t="s">
        <v>81</v>
      </c>
    </row>
    <row r="27" customFormat="false" ht="33" hidden="false" customHeight="true" outlineLevel="0" collapsed="false">
      <c r="A27" s="30" t="n">
        <v>71</v>
      </c>
      <c r="B27" s="31" t="s">
        <v>82</v>
      </c>
      <c r="C27" s="32" t="n">
        <v>15</v>
      </c>
      <c r="D27" s="33" t="n">
        <v>23744.9</v>
      </c>
      <c r="E27" s="33" t="n">
        <v>3006</v>
      </c>
      <c r="F27" s="33" t="n">
        <v>2049.4</v>
      </c>
      <c r="G27" s="33" t="n">
        <v>461.5</v>
      </c>
      <c r="H27" s="33" t="n">
        <v>471.1</v>
      </c>
      <c r="I27" s="33" t="n">
        <v>24</v>
      </c>
      <c r="J27" s="33" t="n">
        <v>20738.9</v>
      </c>
      <c r="K27" s="33" t="n">
        <v>4504</v>
      </c>
      <c r="L27" s="33" t="n">
        <v>4744.1</v>
      </c>
      <c r="M27" s="33" t="n">
        <v>495</v>
      </c>
      <c r="N27" s="33" t="n">
        <v>7610.1</v>
      </c>
      <c r="O27" s="33" t="n">
        <v>378.4</v>
      </c>
      <c r="P27" s="33" t="n">
        <v>3007.3</v>
      </c>
      <c r="Q27" s="33" t="s">
        <v>66</v>
      </c>
      <c r="R27" s="33" t="s">
        <v>66</v>
      </c>
      <c r="S27" s="33"/>
      <c r="T27" s="1" t="s">
        <v>83</v>
      </c>
    </row>
    <row r="28" customFormat="false" ht="33" hidden="false" customHeight="true" outlineLevel="0" collapsed="false">
      <c r="A28" s="30"/>
      <c r="B28" s="31" t="s">
        <v>84</v>
      </c>
      <c r="C28" s="32" t="s">
        <v>56</v>
      </c>
      <c r="D28" s="33" t="s">
        <v>56</v>
      </c>
      <c r="E28" s="33" t="s">
        <v>56</v>
      </c>
      <c r="F28" s="33" t="s">
        <v>56</v>
      </c>
      <c r="G28" s="33" t="s">
        <v>56</v>
      </c>
      <c r="H28" s="33" t="s">
        <v>56</v>
      </c>
      <c r="I28" s="33" t="s">
        <v>56</v>
      </c>
      <c r="J28" s="33" t="s">
        <v>56</v>
      </c>
      <c r="K28" s="33" t="s">
        <v>56</v>
      </c>
      <c r="L28" s="33" t="s">
        <v>56</v>
      </c>
      <c r="M28" s="33" t="s">
        <v>56</v>
      </c>
      <c r="N28" s="33" t="s">
        <v>56</v>
      </c>
      <c r="O28" s="33" t="s">
        <v>56</v>
      </c>
      <c r="P28" s="33" t="s">
        <v>56</v>
      </c>
      <c r="Q28" s="33" t="s">
        <v>56</v>
      </c>
      <c r="R28" s="33" t="s">
        <v>56</v>
      </c>
      <c r="S28" s="33"/>
      <c r="T28" s="1" t="s">
        <v>85</v>
      </c>
    </row>
    <row r="29" customFormat="false" ht="33" hidden="false" customHeight="true" outlineLevel="0" collapsed="false">
      <c r="A29" s="30" t="n">
        <v>73</v>
      </c>
      <c r="B29" s="31" t="s">
        <v>86</v>
      </c>
      <c r="C29" s="32" t="n">
        <v>25</v>
      </c>
      <c r="D29" s="33" t="n">
        <v>45789.8</v>
      </c>
      <c r="E29" s="33" t="n">
        <v>5412.3</v>
      </c>
      <c r="F29" s="33" t="n">
        <v>3124.6</v>
      </c>
      <c r="G29" s="33" t="n">
        <v>155.7</v>
      </c>
      <c r="H29" s="33" t="n">
        <v>2132</v>
      </c>
      <c r="I29" s="33" t="s">
        <v>66</v>
      </c>
      <c r="J29" s="33" t="n">
        <v>40200.6</v>
      </c>
      <c r="K29" s="33" t="n">
        <v>6084.6</v>
      </c>
      <c r="L29" s="33" t="n">
        <v>11919.1</v>
      </c>
      <c r="M29" s="33" t="n">
        <v>5241.5</v>
      </c>
      <c r="N29" s="33" t="n">
        <v>14168.2</v>
      </c>
      <c r="O29" s="33" t="n">
        <v>968.5</v>
      </c>
      <c r="P29" s="33" t="n">
        <v>1818.7</v>
      </c>
      <c r="Q29" s="33" t="s">
        <v>66</v>
      </c>
      <c r="R29" s="33" t="n">
        <v>176.9</v>
      </c>
      <c r="S29" s="33"/>
      <c r="T29" s="1" t="s">
        <v>87</v>
      </c>
    </row>
    <row r="30" customFormat="false" ht="33" hidden="false" customHeight="true" outlineLevel="0" collapsed="false">
      <c r="A30" s="30" t="n">
        <v>74</v>
      </c>
      <c r="B30" s="31" t="s">
        <v>88</v>
      </c>
      <c r="C30" s="32" t="n">
        <v>60</v>
      </c>
      <c r="D30" s="33" t="n">
        <v>225817.2</v>
      </c>
      <c r="E30" s="33" t="n">
        <v>37076.3</v>
      </c>
      <c r="F30" s="33" t="n">
        <v>29713.9</v>
      </c>
      <c r="G30" s="33" t="n">
        <v>81.8</v>
      </c>
      <c r="H30" s="33" t="n">
        <v>7280.5</v>
      </c>
      <c r="I30" s="33" t="s">
        <v>66</v>
      </c>
      <c r="J30" s="33" t="n">
        <v>188740.9</v>
      </c>
      <c r="K30" s="33" t="n">
        <v>53591.4</v>
      </c>
      <c r="L30" s="33" t="n">
        <v>84573.6</v>
      </c>
      <c r="M30" s="33" t="n">
        <v>6818.3</v>
      </c>
      <c r="N30" s="33" t="n">
        <v>32594</v>
      </c>
      <c r="O30" s="33" t="n">
        <v>3221.8</v>
      </c>
      <c r="P30" s="33" t="n">
        <v>6316.4</v>
      </c>
      <c r="Q30" s="33" t="n">
        <v>1625.5</v>
      </c>
      <c r="R30" s="33" t="s">
        <v>66</v>
      </c>
      <c r="S30" s="33"/>
      <c r="T30" s="1" t="s">
        <v>89</v>
      </c>
    </row>
    <row r="31" customFormat="false" ht="33" hidden="false" customHeight="true" outlineLevel="0" collapsed="false">
      <c r="A31" s="30" t="n">
        <v>77</v>
      </c>
      <c r="B31" s="31" t="s">
        <v>90</v>
      </c>
      <c r="C31" s="32" t="n">
        <v>131</v>
      </c>
      <c r="D31" s="33" t="n">
        <v>190538.7</v>
      </c>
      <c r="E31" s="33" t="n">
        <v>14983.4</v>
      </c>
      <c r="F31" s="33" t="n">
        <v>12902.3</v>
      </c>
      <c r="G31" s="33" t="n">
        <v>1013.9</v>
      </c>
      <c r="H31" s="33" t="n">
        <v>511.9</v>
      </c>
      <c r="I31" s="33" t="n">
        <v>555.3</v>
      </c>
      <c r="J31" s="33" t="n">
        <v>173488.7</v>
      </c>
      <c r="K31" s="33" t="n">
        <v>57901.5</v>
      </c>
      <c r="L31" s="33" t="n">
        <v>36206.4</v>
      </c>
      <c r="M31" s="33" t="n">
        <v>2516.3</v>
      </c>
      <c r="N31" s="33" t="n">
        <v>64316.8</v>
      </c>
      <c r="O31" s="33" t="n">
        <v>4016.7</v>
      </c>
      <c r="P31" s="33" t="n">
        <v>7378.8</v>
      </c>
      <c r="Q31" s="33" t="n">
        <v>1152.1</v>
      </c>
      <c r="R31" s="33" t="n">
        <v>2066.7</v>
      </c>
      <c r="S31" s="33"/>
      <c r="T31" s="1" t="s">
        <v>91</v>
      </c>
    </row>
    <row r="32" customFormat="false" ht="33" hidden="false" customHeight="true" outlineLevel="0" collapsed="false">
      <c r="A32" s="30" t="n">
        <v>78</v>
      </c>
      <c r="B32" s="31" t="s">
        <v>92</v>
      </c>
      <c r="C32" s="32" t="n">
        <v>10</v>
      </c>
      <c r="D32" s="33" t="n">
        <v>196029.9</v>
      </c>
      <c r="E32" s="33" t="n">
        <v>79400.1</v>
      </c>
      <c r="F32" s="33" t="n">
        <v>10893.3</v>
      </c>
      <c r="G32" s="33" t="n">
        <v>1700</v>
      </c>
      <c r="H32" s="33" t="s">
        <v>66</v>
      </c>
      <c r="I32" s="33" t="n">
        <v>66806.7</v>
      </c>
      <c r="J32" s="33" t="n">
        <v>116529.8</v>
      </c>
      <c r="K32" s="33" t="n">
        <v>47100</v>
      </c>
      <c r="L32" s="33" t="n">
        <v>45050</v>
      </c>
      <c r="M32" s="33" t="s">
        <v>66</v>
      </c>
      <c r="N32" s="33" t="n">
        <v>13652</v>
      </c>
      <c r="O32" s="33" t="n">
        <v>439.8</v>
      </c>
      <c r="P32" s="33" t="n">
        <v>10288</v>
      </c>
      <c r="Q32" s="33" t="s">
        <v>66</v>
      </c>
      <c r="R32" s="33" t="n">
        <v>100</v>
      </c>
      <c r="S32" s="33"/>
      <c r="T32" s="1" t="s">
        <v>93</v>
      </c>
    </row>
    <row r="33" customFormat="false" ht="33" hidden="false" customHeight="true" outlineLevel="0" collapsed="false">
      <c r="A33" s="30" t="n">
        <v>81</v>
      </c>
      <c r="B33" s="31" t="s">
        <v>94</v>
      </c>
      <c r="C33" s="32" t="n">
        <v>8</v>
      </c>
      <c r="D33" s="33" t="n">
        <v>63858.3</v>
      </c>
      <c r="E33" s="33" t="n">
        <v>4309</v>
      </c>
      <c r="F33" s="33" t="n">
        <v>3598.7</v>
      </c>
      <c r="G33" s="33" t="n">
        <v>322.6</v>
      </c>
      <c r="H33" s="33" t="n">
        <v>352.2</v>
      </c>
      <c r="I33" s="33" t="n">
        <v>35.5</v>
      </c>
      <c r="J33" s="33" t="n">
        <v>59149.3</v>
      </c>
      <c r="K33" s="33" t="n">
        <v>33415.6</v>
      </c>
      <c r="L33" s="33" t="n">
        <v>17621.6</v>
      </c>
      <c r="M33" s="33" t="s">
        <v>66</v>
      </c>
      <c r="N33" s="33" t="n">
        <v>4321.5</v>
      </c>
      <c r="O33" s="33" t="n">
        <v>936.3</v>
      </c>
      <c r="P33" s="33" t="n">
        <v>2854.2</v>
      </c>
      <c r="Q33" s="33" t="s">
        <v>66</v>
      </c>
      <c r="R33" s="33" t="n">
        <v>400</v>
      </c>
      <c r="S33" s="33"/>
      <c r="T33" s="1" t="s">
        <v>95</v>
      </c>
    </row>
    <row r="34" customFormat="false" ht="33" hidden="false" customHeight="true" outlineLevel="0" collapsed="false">
      <c r="A34" s="30" t="n">
        <v>82</v>
      </c>
      <c r="B34" s="31" t="s">
        <v>96</v>
      </c>
      <c r="C34" s="32" t="n">
        <v>72</v>
      </c>
      <c r="D34" s="33" t="n">
        <v>132720.4</v>
      </c>
      <c r="E34" s="33" t="n">
        <v>8566.5</v>
      </c>
      <c r="F34" s="33" t="n">
        <v>8543</v>
      </c>
      <c r="G34" s="33" t="s">
        <v>66</v>
      </c>
      <c r="H34" s="33" t="s">
        <v>66</v>
      </c>
      <c r="I34" s="33" t="n">
        <v>23.5</v>
      </c>
      <c r="J34" s="33" t="n">
        <v>123570.8</v>
      </c>
      <c r="K34" s="33" t="n">
        <v>41260.6</v>
      </c>
      <c r="L34" s="33" t="n">
        <v>34074.5</v>
      </c>
      <c r="M34" s="33" t="n">
        <v>392.3</v>
      </c>
      <c r="N34" s="33" t="n">
        <v>25161.3</v>
      </c>
      <c r="O34" s="33" t="n">
        <v>16533.9</v>
      </c>
      <c r="P34" s="33" t="n">
        <v>6148.3</v>
      </c>
      <c r="Q34" s="33" t="s">
        <v>66</v>
      </c>
      <c r="R34" s="33" t="n">
        <v>583.1</v>
      </c>
      <c r="S34" s="33"/>
      <c r="T34" s="1" t="s">
        <v>97</v>
      </c>
    </row>
    <row r="35" customFormat="false" ht="33" hidden="false" customHeight="true" outlineLevel="0" collapsed="false">
      <c r="A35" s="30"/>
      <c r="B35" s="31" t="s">
        <v>98</v>
      </c>
      <c r="C35" s="32" t="s">
        <v>56</v>
      </c>
      <c r="D35" s="33" t="s">
        <v>56</v>
      </c>
      <c r="E35" s="33" t="s">
        <v>56</v>
      </c>
      <c r="F35" s="33" t="s">
        <v>56</v>
      </c>
      <c r="G35" s="33" t="s">
        <v>56</v>
      </c>
      <c r="H35" s="33" t="s">
        <v>56</v>
      </c>
      <c r="I35" s="33" t="s">
        <v>56</v>
      </c>
      <c r="J35" s="33" t="s">
        <v>56</v>
      </c>
      <c r="K35" s="33" t="s">
        <v>56</v>
      </c>
      <c r="L35" s="33" t="s">
        <v>56</v>
      </c>
      <c r="M35" s="33" t="s">
        <v>56</v>
      </c>
      <c r="N35" s="33" t="s">
        <v>56</v>
      </c>
      <c r="O35" s="33" t="s">
        <v>56</v>
      </c>
      <c r="P35" s="33" t="s">
        <v>56</v>
      </c>
      <c r="Q35" s="33" t="s">
        <v>56</v>
      </c>
      <c r="R35" s="33" t="s">
        <v>56</v>
      </c>
      <c r="S35" s="33"/>
      <c r="T35" s="1" t="s">
        <v>99</v>
      </c>
    </row>
    <row r="36" customFormat="false" ht="33" hidden="false" customHeight="true" outlineLevel="0" collapsed="false">
      <c r="A36" s="30" t="n">
        <v>90</v>
      </c>
      <c r="B36" s="31" t="s">
        <v>100</v>
      </c>
      <c r="C36" s="32" t="n">
        <v>39</v>
      </c>
      <c r="D36" s="33" t="n">
        <v>79413.2</v>
      </c>
      <c r="E36" s="33" t="n">
        <v>4127.7</v>
      </c>
      <c r="F36" s="33" t="n">
        <v>4127.7</v>
      </c>
      <c r="G36" s="33" t="s">
        <v>66</v>
      </c>
      <c r="H36" s="33" t="s">
        <v>66</v>
      </c>
      <c r="I36" s="33" t="s">
        <v>66</v>
      </c>
      <c r="J36" s="33" t="n">
        <v>74445</v>
      </c>
      <c r="K36" s="33" t="n">
        <v>17319.7</v>
      </c>
      <c r="L36" s="33" t="n">
        <v>25284.5</v>
      </c>
      <c r="M36" s="33" t="s">
        <v>66</v>
      </c>
      <c r="N36" s="33" t="n">
        <v>20986.5</v>
      </c>
      <c r="O36" s="33" t="n">
        <v>704.8</v>
      </c>
      <c r="P36" s="33" t="n">
        <v>10149.5</v>
      </c>
      <c r="Q36" s="33" t="s">
        <v>66</v>
      </c>
      <c r="R36" s="33" t="n">
        <v>840.5</v>
      </c>
      <c r="S36" s="33"/>
      <c r="T36" s="1" t="s">
        <v>101</v>
      </c>
    </row>
    <row r="37" customFormat="false" ht="33" hidden="false" customHeight="true" outlineLevel="0" collapsed="false">
      <c r="A37" s="30" t="n">
        <v>92</v>
      </c>
      <c r="B37" s="31" t="s">
        <v>102</v>
      </c>
      <c r="C37" s="32" t="n">
        <v>6</v>
      </c>
      <c r="D37" s="33" t="n">
        <v>1166.9</v>
      </c>
      <c r="E37" s="33" t="n">
        <v>587.9</v>
      </c>
      <c r="F37" s="33" t="n">
        <v>525</v>
      </c>
      <c r="G37" s="33" t="s">
        <v>66</v>
      </c>
      <c r="H37" s="33" t="n">
        <v>62.9</v>
      </c>
      <c r="I37" s="33" t="s">
        <v>66</v>
      </c>
      <c r="J37" s="33" t="n">
        <v>549</v>
      </c>
      <c r="K37" s="33" t="s">
        <v>66</v>
      </c>
      <c r="L37" s="33" t="s">
        <v>66</v>
      </c>
      <c r="M37" s="33" t="s">
        <v>66</v>
      </c>
      <c r="N37" s="33" t="n">
        <v>525</v>
      </c>
      <c r="O37" s="33" t="n">
        <v>24</v>
      </c>
      <c r="P37" s="33" t="s">
        <v>66</v>
      </c>
      <c r="Q37" s="33" t="s">
        <v>66</v>
      </c>
      <c r="R37" s="33" t="n">
        <v>30</v>
      </c>
      <c r="S37" s="33"/>
      <c r="T37" s="1" t="s">
        <v>103</v>
      </c>
    </row>
    <row r="38" customFormat="false" ht="33" hidden="false" customHeight="true" outlineLevel="0" collapsed="false">
      <c r="A38" s="30" t="n">
        <v>93</v>
      </c>
      <c r="B38" s="31" t="s">
        <v>104</v>
      </c>
      <c r="C38" s="32" t="n">
        <v>221</v>
      </c>
      <c r="D38" s="33" t="n">
        <v>1254001.2</v>
      </c>
      <c r="E38" s="33" t="n">
        <v>105940.8</v>
      </c>
      <c r="F38" s="33" t="n">
        <v>40257.3</v>
      </c>
      <c r="G38" s="33" t="n">
        <v>40899.3</v>
      </c>
      <c r="H38" s="33" t="n">
        <v>23718</v>
      </c>
      <c r="I38" s="33" t="n">
        <v>1066.2</v>
      </c>
      <c r="J38" s="33" t="n">
        <v>1146878.2</v>
      </c>
      <c r="K38" s="33" t="n">
        <v>874353.3</v>
      </c>
      <c r="L38" s="33" t="n">
        <v>167311.4</v>
      </c>
      <c r="M38" s="33" t="s">
        <v>66</v>
      </c>
      <c r="N38" s="33" t="n">
        <v>68855.3</v>
      </c>
      <c r="O38" s="33" t="n">
        <v>21286.8</v>
      </c>
      <c r="P38" s="33" t="n">
        <v>4511.3</v>
      </c>
      <c r="Q38" s="33" t="n">
        <v>10560</v>
      </c>
      <c r="R38" s="33" t="n">
        <v>1182.2</v>
      </c>
      <c r="S38" s="33"/>
      <c r="T38" s="1" t="s">
        <v>105</v>
      </c>
    </row>
    <row r="39" customFormat="false" ht="33" hidden="false" customHeight="true" outlineLevel="0" collapsed="false">
      <c r="A39" s="30" t="n">
        <v>95</v>
      </c>
      <c r="B39" s="31" t="s">
        <v>106</v>
      </c>
      <c r="C39" s="32" t="n">
        <v>229</v>
      </c>
      <c r="D39" s="33" t="n">
        <v>297445.9</v>
      </c>
      <c r="E39" s="33" t="n">
        <v>50133.1</v>
      </c>
      <c r="F39" s="33" t="n">
        <v>29971.1</v>
      </c>
      <c r="G39" s="33" t="n">
        <v>1648.2</v>
      </c>
      <c r="H39" s="33" t="n">
        <v>18513.8</v>
      </c>
      <c r="I39" s="33" t="s">
        <v>66</v>
      </c>
      <c r="J39" s="33" t="n">
        <v>246692.9</v>
      </c>
      <c r="K39" s="33" t="n">
        <v>69349.9</v>
      </c>
      <c r="L39" s="33" t="n">
        <v>71108.8</v>
      </c>
      <c r="M39" s="33" t="n">
        <v>1801.2</v>
      </c>
      <c r="N39" s="33" t="n">
        <v>82705.9</v>
      </c>
      <c r="O39" s="33" t="n">
        <v>4318.7</v>
      </c>
      <c r="P39" s="33" t="n">
        <v>17408.5</v>
      </c>
      <c r="Q39" s="33" t="s">
        <v>66</v>
      </c>
      <c r="R39" s="33" t="n">
        <v>619.8</v>
      </c>
      <c r="S39" s="33"/>
      <c r="T39" s="1" t="s">
        <v>107</v>
      </c>
    </row>
    <row r="40" customFormat="false" ht="33" hidden="false" customHeight="true" outlineLevel="0" collapsed="false">
      <c r="A40" s="34" t="n">
        <v>96</v>
      </c>
      <c r="B40" s="35" t="s">
        <v>108</v>
      </c>
      <c r="C40" s="36" t="n">
        <v>1155</v>
      </c>
      <c r="D40" s="37" t="n">
        <v>1476354.7</v>
      </c>
      <c r="E40" s="37" t="n">
        <v>135262.5</v>
      </c>
      <c r="F40" s="37" t="n">
        <v>82920.7</v>
      </c>
      <c r="G40" s="37" t="n">
        <v>355</v>
      </c>
      <c r="H40" s="37" t="n">
        <v>48542.5</v>
      </c>
      <c r="I40" s="37" t="n">
        <v>3444.4</v>
      </c>
      <c r="J40" s="37" t="n">
        <v>1339238.6</v>
      </c>
      <c r="K40" s="37" t="n">
        <v>540575.1</v>
      </c>
      <c r="L40" s="37" t="n">
        <v>468188.8</v>
      </c>
      <c r="M40" s="37" t="n">
        <v>1831</v>
      </c>
      <c r="N40" s="37" t="n">
        <v>254164.6</v>
      </c>
      <c r="O40" s="37" t="n">
        <v>4017</v>
      </c>
      <c r="P40" s="37" t="n">
        <v>67432.1</v>
      </c>
      <c r="Q40" s="37" t="n">
        <v>3030</v>
      </c>
      <c r="R40" s="37" t="n">
        <v>1853.6</v>
      </c>
      <c r="S40" s="37"/>
      <c r="T40" s="38" t="s">
        <v>109</v>
      </c>
    </row>
    <row r="41" s="39" customFormat="true" ht="23.25" hidden="false" customHeight="false" outlineLevel="0" collapsed="false">
      <c r="A41" s="39" t="s">
        <v>110</v>
      </c>
      <c r="C41" s="40"/>
      <c r="D41" s="40"/>
      <c r="E41" s="40"/>
      <c r="F41" s="41"/>
      <c r="G41" s="41"/>
      <c r="H41" s="41"/>
      <c r="I41" s="41"/>
    </row>
    <row r="42" s="42" customFormat="true" ht="23.25" hidden="false" customHeight="false" outlineLevel="0" collapsed="false">
      <c r="A42" s="42" t="s">
        <v>111</v>
      </c>
      <c r="C42" s="40"/>
      <c r="D42" s="40"/>
      <c r="E42" s="40"/>
      <c r="F42" s="41"/>
      <c r="G42" s="41"/>
      <c r="H42" s="41"/>
      <c r="I42" s="41"/>
    </row>
    <row r="43" customFormat="false" ht="23.25" hidden="false" customHeight="false" outlineLevel="0" collapsed="false">
      <c r="A43" s="31" t="s">
        <v>112</v>
      </c>
    </row>
    <row r="44" customFormat="false" ht="23.25" hidden="false" customHeight="false" outlineLevel="0" collapsed="false">
      <c r="A44" s="1" t="s">
        <v>113</v>
      </c>
    </row>
  </sheetData>
  <mergeCells count="6">
    <mergeCell ref="R3:T3"/>
    <mergeCell ref="D4:R4"/>
    <mergeCell ref="E5:I5"/>
    <mergeCell ref="J5:Q5"/>
    <mergeCell ref="B6:B7"/>
    <mergeCell ref="T6:T7"/>
  </mergeCells>
  <printOptions headings="false" gridLines="false" gridLinesSet="true" horizontalCentered="false" verticalCentered="false"/>
  <pageMargins left="0.590277777777778" right="0.196527777777778" top="0.39375" bottom="0.0784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admin</cp:lastModifiedBy>
  <cp:lastPrinted>2014-05-27T03:52:13Z</cp:lastPrinted>
  <dcterms:modified xsi:type="dcterms:W3CDTF">2015-09-14T09:44:03Z</dcterms:modified>
  <cp:revision>0</cp:revision>
  <dc:subject/>
  <dc:title/>
</cp:coreProperties>
</file>