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6  REMUNERATION IN 2006 BY 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 employee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Size of establishment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        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12.28"/>
    <col collapsed="false" customWidth="true" hidden="false" outlineLevel="0" max="4" min="4" style="1" width="13"/>
    <col collapsed="false" customWidth="true" hidden="false" outlineLevel="0" max="5" min="5" style="1" width="12"/>
    <col collapsed="false" customWidth="true" hidden="false" outlineLevel="0" max="6" min="6" style="1" width="12.42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true" hidden="false" outlineLevel="0" max="11" min="11" style="1" width="17"/>
    <col collapsed="false" customWidth="true" hidden="false" outlineLevel="0" max="12" min="12" style="1" width="11.7"/>
    <col collapsed="false" customWidth="true" hidden="false" outlineLevel="0" max="13" min="13" style="1" width="13"/>
    <col collapsed="false" customWidth="true" hidden="false" outlineLevel="0" max="14" min="14" style="1" width="11.7"/>
    <col collapsed="false" customWidth="true" hidden="false" outlineLevel="0" max="16" min="15" style="1" width="11.85"/>
    <col collapsed="false" customWidth="true" hidden="false" outlineLevel="0" max="17" min="17" style="1" width="16.28"/>
    <col collapsed="false" customWidth="true" hidden="false" outlineLevel="0" max="18" min="18" style="1" width="26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P3" s="5"/>
      <c r="Q3" s="5"/>
      <c r="R3" s="7" t="s">
        <v>2</v>
      </c>
    </row>
    <row r="4" customFormat="false" ht="23.25" hidden="false" customHeight="false" outlineLevel="0" collapsed="false"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/>
      <c r="R4" s="8"/>
    </row>
    <row r="5" customFormat="false" ht="23.25" hidden="false" customHeight="false" outlineLevel="0" collapsed="false">
      <c r="A5" s="11" t="s">
        <v>8</v>
      </c>
      <c r="B5" s="11"/>
      <c r="C5" s="12" t="s">
        <v>9</v>
      </c>
      <c r="D5" s="3" t="s">
        <v>10</v>
      </c>
      <c r="E5" s="3" t="s">
        <v>11</v>
      </c>
      <c r="F5" s="12" t="s">
        <v>5</v>
      </c>
      <c r="G5" s="12" t="s">
        <v>12</v>
      </c>
      <c r="H5" s="9" t="s">
        <v>13</v>
      </c>
      <c r="I5" s="13" t="s">
        <v>14</v>
      </c>
      <c r="J5" s="13"/>
      <c r="K5" s="13" t="s">
        <v>15</v>
      </c>
      <c r="L5" s="12" t="s">
        <v>5</v>
      </c>
      <c r="M5" s="9" t="s">
        <v>12</v>
      </c>
      <c r="N5" s="9" t="s">
        <v>13</v>
      </c>
      <c r="O5" s="13" t="s">
        <v>14</v>
      </c>
      <c r="P5" s="13"/>
      <c r="Q5" s="13" t="s">
        <v>15</v>
      </c>
    </row>
    <row r="6" customFormat="false" ht="23.25" hidden="false" customHeight="false" outlineLevel="0" collapsed="false">
      <c r="A6" s="11"/>
      <c r="B6" s="11"/>
      <c r="C6" s="12" t="s">
        <v>16</v>
      </c>
      <c r="D6" s="3" t="s">
        <v>17</v>
      </c>
      <c r="F6" s="3" t="s">
        <v>11</v>
      </c>
      <c r="G6" s="12" t="s">
        <v>18</v>
      </c>
      <c r="H6" s="12" t="s">
        <v>19</v>
      </c>
      <c r="I6" s="14" t="s">
        <v>20</v>
      </c>
      <c r="J6" s="14"/>
      <c r="K6" s="13" t="s">
        <v>21</v>
      </c>
      <c r="L6" s="3" t="s">
        <v>11</v>
      </c>
      <c r="M6" s="12" t="s">
        <v>18</v>
      </c>
      <c r="N6" s="12" t="s">
        <v>19</v>
      </c>
      <c r="O6" s="14" t="s">
        <v>20</v>
      </c>
      <c r="P6" s="14"/>
      <c r="Q6" s="13" t="s">
        <v>21</v>
      </c>
      <c r="R6" s="15" t="s">
        <v>22</v>
      </c>
    </row>
    <row r="7" customFormat="false" ht="23.25" hidden="false" customHeight="false" outlineLevel="0" collapsed="false">
      <c r="A7" s="11"/>
      <c r="B7" s="11"/>
      <c r="C7" s="3" t="s">
        <v>23</v>
      </c>
      <c r="G7" s="3" t="s">
        <v>24</v>
      </c>
      <c r="H7" s="3" t="s">
        <v>25</v>
      </c>
      <c r="I7" s="13" t="s">
        <v>26</v>
      </c>
      <c r="J7" s="13" t="s">
        <v>27</v>
      </c>
      <c r="K7" s="13" t="s">
        <v>28</v>
      </c>
      <c r="M7" s="3" t="s">
        <v>24</v>
      </c>
      <c r="N7" s="3" t="s">
        <v>25</v>
      </c>
      <c r="O7" s="13" t="s">
        <v>26</v>
      </c>
      <c r="P7" s="13" t="s">
        <v>27</v>
      </c>
      <c r="Q7" s="13" t="s">
        <v>28</v>
      </c>
      <c r="R7" s="15"/>
    </row>
    <row r="8" customFormat="false" ht="23.25" hidden="false" customHeight="false" outlineLevel="0" collapsed="false">
      <c r="C8" s="3" t="s">
        <v>29</v>
      </c>
      <c r="D8" s="3"/>
      <c r="G8" s="3" t="s">
        <v>30</v>
      </c>
      <c r="H8" s="3" t="s">
        <v>31</v>
      </c>
      <c r="I8" s="16" t="s">
        <v>32</v>
      </c>
      <c r="J8" s="16" t="s">
        <v>33</v>
      </c>
      <c r="K8" s="16" t="s">
        <v>34</v>
      </c>
      <c r="M8" s="3" t="s">
        <v>30</v>
      </c>
      <c r="N8" s="3" t="s">
        <v>31</v>
      </c>
      <c r="O8" s="16" t="s">
        <v>32</v>
      </c>
      <c r="P8" s="16" t="s">
        <v>33</v>
      </c>
      <c r="Q8" s="16" t="s">
        <v>34</v>
      </c>
      <c r="R8" s="3"/>
    </row>
    <row r="9" customFormat="false" ht="23.25" hidden="false" customHeight="false" outlineLevel="0" collapsed="false">
      <c r="B9" s="17"/>
      <c r="C9" s="5"/>
      <c r="D9" s="17"/>
      <c r="E9" s="5"/>
      <c r="F9" s="5"/>
      <c r="G9" s="5"/>
      <c r="H9" s="5"/>
      <c r="I9" s="18"/>
      <c r="J9" s="18"/>
      <c r="K9" s="14" t="s">
        <v>35</v>
      </c>
      <c r="L9" s="5"/>
      <c r="M9" s="5"/>
      <c r="N9" s="5"/>
      <c r="O9" s="18"/>
      <c r="P9" s="18"/>
      <c r="Q9" s="14" t="s">
        <v>35</v>
      </c>
      <c r="R9" s="17" t="s">
        <v>36</v>
      </c>
    </row>
    <row r="10" s="24" customFormat="true" ht="35.1" hidden="false" customHeight="true" outlineLevel="0" collapsed="false">
      <c r="A10" s="19" t="s">
        <v>37</v>
      </c>
      <c r="B10" s="19"/>
      <c r="C10" s="20" t="n">
        <v>25904</v>
      </c>
      <c r="D10" s="20" t="n">
        <v>12941</v>
      </c>
      <c r="E10" s="21" t="n">
        <f aca="false">543352725/1000</f>
        <v>543352.725</v>
      </c>
      <c r="F10" s="21" t="n">
        <f aca="false">470405210/1000</f>
        <v>470405.21</v>
      </c>
      <c r="G10" s="21" t="n">
        <f aca="false">448049077/1000</f>
        <v>448049.077</v>
      </c>
      <c r="H10" s="21" t="n">
        <f aca="false">13207916/1000</f>
        <v>13207.916</v>
      </c>
      <c r="I10" s="22" t="n">
        <f aca="false">104426/1000</f>
        <v>104.426</v>
      </c>
      <c r="J10" s="22" t="n">
        <f aca="false">1163652/1000</f>
        <v>1163.652</v>
      </c>
      <c r="K10" s="22" t="n">
        <f aca="false">7880139/1000</f>
        <v>7880.139</v>
      </c>
      <c r="L10" s="22" t="n">
        <f aca="false">72947515/1000</f>
        <v>72947.515</v>
      </c>
      <c r="M10" s="22" t="n">
        <f aca="false">65756010/1000</f>
        <v>65756.01</v>
      </c>
      <c r="N10" s="22" t="n">
        <f aca="false">3949517/1000</f>
        <v>3949.517</v>
      </c>
      <c r="O10" s="22" t="n">
        <f aca="false">44750/1000</f>
        <v>44.75</v>
      </c>
      <c r="P10" s="22" t="n">
        <f aca="false">191440/1000</f>
        <v>191.44</v>
      </c>
      <c r="Q10" s="22" t="n">
        <f aca="false">3005798/1000</f>
        <v>3005.798</v>
      </c>
      <c r="R10" s="23" t="s">
        <v>11</v>
      </c>
    </row>
    <row r="11" s="24" customFormat="true" ht="35.1" hidden="false" customHeight="true" outlineLevel="0" collapsed="false">
      <c r="A11" s="25" t="s">
        <v>38</v>
      </c>
      <c r="B11" s="3"/>
      <c r="C11" s="26" t="n">
        <v>25713</v>
      </c>
      <c r="D11" s="26" t="n">
        <v>5605</v>
      </c>
      <c r="E11" s="27" t="n">
        <f aca="false">144721479/1000</f>
        <v>144721.479</v>
      </c>
      <c r="F11" s="27" t="n">
        <f aca="false">141133047/1000</f>
        <v>141133.047</v>
      </c>
      <c r="G11" s="28" t="n">
        <f aca="false">138188421/1000</f>
        <v>138188.421</v>
      </c>
      <c r="H11" s="27" t="n">
        <f aca="false">1097645/1000</f>
        <v>1097.645</v>
      </c>
      <c r="I11" s="27" t="n">
        <f aca="false">28246/1000</f>
        <v>28.246</v>
      </c>
      <c r="J11" s="27" t="n">
        <f aca="false">317130/1000</f>
        <v>317.13</v>
      </c>
      <c r="K11" s="27" t="n">
        <f aca="false">1501605/1000</f>
        <v>1501.605</v>
      </c>
      <c r="L11" s="27" t="n">
        <f aca="false">3588432/1000</f>
        <v>3588.432</v>
      </c>
      <c r="M11" s="27" t="n">
        <f aca="false">3331638/1000</f>
        <v>3331.638</v>
      </c>
      <c r="N11" s="27" t="n">
        <f aca="false">61170/1000</f>
        <v>61.17</v>
      </c>
      <c r="O11" s="27" t="s">
        <v>39</v>
      </c>
      <c r="P11" s="27" t="n">
        <f aca="false">55040/1000</f>
        <v>55.04</v>
      </c>
      <c r="Q11" s="27" t="n">
        <f aca="false">140584/1000</f>
        <v>140.584</v>
      </c>
      <c r="R11" s="29" t="s">
        <v>40</v>
      </c>
    </row>
    <row r="12" s="24" customFormat="true" ht="35.1" hidden="false" customHeight="true" outlineLevel="0" collapsed="false">
      <c r="A12" s="25" t="s">
        <v>41</v>
      </c>
      <c r="B12" s="3"/>
      <c r="C12" s="26" t="n">
        <v>110</v>
      </c>
      <c r="D12" s="26" t="n">
        <v>2129</v>
      </c>
      <c r="E12" s="27" t="n">
        <f aca="false">59225599/1000</f>
        <v>59225.599</v>
      </c>
      <c r="F12" s="27" t="n">
        <f aca="false">53620558/1000</f>
        <v>53620.558</v>
      </c>
      <c r="G12" s="28" t="n">
        <f aca="false">51146519/1000</f>
        <v>51146.519</v>
      </c>
      <c r="H12" s="27" t="n">
        <f aca="false">1532460/1000</f>
        <v>1532.46</v>
      </c>
      <c r="I12" s="27" t="n">
        <f aca="false">9978/1000</f>
        <v>9.978</v>
      </c>
      <c r="J12" s="27" t="n">
        <f aca="false">9000/1000</f>
        <v>9</v>
      </c>
      <c r="K12" s="27" t="n">
        <f aca="false">922601/1000</f>
        <v>922.601</v>
      </c>
      <c r="L12" s="27" t="n">
        <f aca="false">5605041/1000</f>
        <v>5605.041</v>
      </c>
      <c r="M12" s="27" t="n">
        <f aca="false">4866640/1000</f>
        <v>4866.64</v>
      </c>
      <c r="N12" s="27" t="n">
        <f aca="false">66000/1000</f>
        <v>66</v>
      </c>
      <c r="O12" s="27" t="s">
        <v>39</v>
      </c>
      <c r="P12" s="27" t="s">
        <v>39</v>
      </c>
      <c r="Q12" s="27" t="n">
        <f aca="false">672401/1000</f>
        <v>672.401</v>
      </c>
      <c r="R12" s="29" t="s">
        <v>42</v>
      </c>
    </row>
    <row r="13" s="24" customFormat="true" ht="35.1" hidden="false" customHeight="true" outlineLevel="0" collapsed="false">
      <c r="A13" s="25" t="s">
        <v>43</v>
      </c>
      <c r="B13" s="3"/>
      <c r="C13" s="26" t="n">
        <v>23</v>
      </c>
      <c r="D13" s="26" t="n">
        <v>661</v>
      </c>
      <c r="E13" s="27" t="n">
        <f aca="false">29302179/1000</f>
        <v>29302.179</v>
      </c>
      <c r="F13" s="27" t="n">
        <f aca="false">28393462/1000</f>
        <v>28393.462</v>
      </c>
      <c r="G13" s="28" t="n">
        <f aca="false">27352103/1000</f>
        <v>27352.103</v>
      </c>
      <c r="H13" s="27" t="n">
        <f aca="false">315000/1000</f>
        <v>315</v>
      </c>
      <c r="I13" s="27" t="n">
        <f aca="false">40952/1000</f>
        <v>40.952</v>
      </c>
      <c r="J13" s="27" t="n">
        <f aca="false">210000/1000</f>
        <v>210</v>
      </c>
      <c r="K13" s="27" t="n">
        <f aca="false">475407/1000</f>
        <v>475.407</v>
      </c>
      <c r="L13" s="27" t="n">
        <f aca="false">908717/1000</f>
        <v>908.717</v>
      </c>
      <c r="M13" s="27" t="n">
        <f aca="false">863937/1000</f>
        <v>863.937</v>
      </c>
      <c r="N13" s="27" t="s">
        <v>39</v>
      </c>
      <c r="O13" s="27" t="n">
        <f aca="false">1000/1000</f>
        <v>1</v>
      </c>
      <c r="P13" s="27" t="n">
        <f aca="false">1000/1000</f>
        <v>1</v>
      </c>
      <c r="Q13" s="27" t="n">
        <f aca="false">42780/1000</f>
        <v>42.78</v>
      </c>
      <c r="R13" s="29" t="s">
        <v>44</v>
      </c>
    </row>
    <row r="14" s="24" customFormat="true" ht="35.1" hidden="false" customHeight="true" outlineLevel="0" collapsed="false">
      <c r="A14" s="25" t="s">
        <v>45</v>
      </c>
      <c r="B14" s="1"/>
      <c r="C14" s="26" t="n">
        <v>40</v>
      </c>
      <c r="D14" s="26" t="n">
        <v>1519</v>
      </c>
      <c r="E14" s="27" t="n">
        <f aca="false">67251212/1000</f>
        <v>67251.212</v>
      </c>
      <c r="F14" s="27" t="n">
        <f aca="false">59528651/1000</f>
        <v>59528.651</v>
      </c>
      <c r="G14" s="28" t="n">
        <f aca="false">57151015/1000</f>
        <v>57151.015</v>
      </c>
      <c r="H14" s="27" t="n">
        <f aca="false">1541228/1000</f>
        <v>1541.228</v>
      </c>
      <c r="I14" s="27" t="n">
        <f aca="false">12000/1000</f>
        <v>12</v>
      </c>
      <c r="J14" s="27" t="n">
        <f aca="false">7300/1000</f>
        <v>7.3</v>
      </c>
      <c r="K14" s="27" t="n">
        <f aca="false">817108/1000</f>
        <v>817.108</v>
      </c>
      <c r="L14" s="27" t="n">
        <f aca="false">7722561/1000</f>
        <v>7722.561</v>
      </c>
      <c r="M14" s="27" t="n">
        <f aca="false">5824640/1000</f>
        <v>5824.64</v>
      </c>
      <c r="N14" s="27" t="n">
        <f aca="false">1668768/1000</f>
        <v>1668.768</v>
      </c>
      <c r="O14" s="27" t="n">
        <f aca="false">43000/1000</f>
        <v>43</v>
      </c>
      <c r="P14" s="27" t="n">
        <f aca="false">30000/1000</f>
        <v>30</v>
      </c>
      <c r="Q14" s="27" t="n">
        <f aca="false">156153/1000</f>
        <v>156.153</v>
      </c>
      <c r="R14" s="29" t="s">
        <v>46</v>
      </c>
    </row>
    <row r="15" s="24" customFormat="true" ht="35.1" hidden="false" customHeight="true" outlineLevel="0" collapsed="false">
      <c r="A15" s="25" t="s">
        <v>47</v>
      </c>
      <c r="B15" s="1"/>
      <c r="C15" s="26" t="n">
        <v>14</v>
      </c>
      <c r="D15" s="26" t="n">
        <v>1242</v>
      </c>
      <c r="E15" s="27" t="n">
        <f aca="false">73739432/1000</f>
        <v>73739.432</v>
      </c>
      <c r="F15" s="27" t="n">
        <f aca="false">67108518/1000</f>
        <v>67108.518</v>
      </c>
      <c r="G15" s="28" t="n">
        <f aca="false">64783900/1000</f>
        <v>64783.9</v>
      </c>
      <c r="H15" s="27" t="n">
        <f aca="false">291400/1000</f>
        <v>291.4</v>
      </c>
      <c r="I15" s="27" t="n">
        <f aca="false">13250/1000</f>
        <v>13.25</v>
      </c>
      <c r="J15" s="27" t="n">
        <f aca="false">109800/1000</f>
        <v>109.8</v>
      </c>
      <c r="K15" s="27" t="n">
        <f aca="false">1910168/1000</f>
        <v>1910.168</v>
      </c>
      <c r="L15" s="27" t="n">
        <f aca="false">6630914/1000</f>
        <v>6630.914</v>
      </c>
      <c r="M15" s="27" t="n">
        <f aca="false">6220918/1000</f>
        <v>6220.918</v>
      </c>
      <c r="N15" s="27" t="n">
        <f aca="false">100248/1000</f>
        <v>100.248</v>
      </c>
      <c r="O15" s="27" t="n">
        <f aca="false">750/1000</f>
        <v>0.75</v>
      </c>
      <c r="P15" s="27" t="n">
        <f aca="false">5400/1000</f>
        <v>5.4</v>
      </c>
      <c r="Q15" s="27" t="n">
        <f aca="false">303598/1000</f>
        <v>303.598</v>
      </c>
      <c r="R15" s="29" t="s">
        <v>48</v>
      </c>
    </row>
    <row r="16" s="24" customFormat="true" ht="35.1" hidden="false" customHeight="true" outlineLevel="0" collapsed="false">
      <c r="A16" s="30" t="s">
        <v>49</v>
      </c>
      <c r="B16" s="1"/>
      <c r="C16" s="26" t="n">
        <v>4</v>
      </c>
      <c r="D16" s="26" t="n">
        <v>1785</v>
      </c>
      <c r="E16" s="27" t="n">
        <f aca="false">169112824/1000</f>
        <v>169112.824</v>
      </c>
      <c r="F16" s="27" t="n">
        <f aca="false">120620974/1000</f>
        <v>120620.974</v>
      </c>
      <c r="G16" s="28" t="n">
        <f aca="false">109427119/1000</f>
        <v>109427.119</v>
      </c>
      <c r="H16" s="27" t="n">
        <f aca="false">8430183/1000</f>
        <v>8430.183</v>
      </c>
      <c r="I16" s="27" t="s">
        <v>39</v>
      </c>
      <c r="J16" s="27" t="n">
        <f aca="false">510422/1000</f>
        <v>510.422</v>
      </c>
      <c r="K16" s="27" t="n">
        <f aca="false">2253250/1000</f>
        <v>2253.25</v>
      </c>
      <c r="L16" s="27" t="n">
        <f aca="false">48491850/1000</f>
        <v>48491.85</v>
      </c>
      <c r="M16" s="27" t="n">
        <f aca="false">44648237/1000</f>
        <v>44648.237</v>
      </c>
      <c r="N16" s="27" t="n">
        <f aca="false">2053331/1000</f>
        <v>2053.331</v>
      </c>
      <c r="O16" s="27" t="s">
        <v>39</v>
      </c>
      <c r="P16" s="27" t="n">
        <f aca="false">100000/1000</f>
        <v>100</v>
      </c>
      <c r="Q16" s="27" t="n">
        <f aca="false">1690282/1000</f>
        <v>1690.282</v>
      </c>
      <c r="R16" s="29" t="s">
        <v>50</v>
      </c>
    </row>
    <row r="17" s="33" customFormat="true" ht="35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9.95" hidden="false" customHeight="true" outlineLevel="0" collapsed="false"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5" customFormat="true" ht="21.75" hidden="false" customHeight="false" outlineLevel="0" collapsed="false">
      <c r="A19" s="35" t="s">
        <v>51</v>
      </c>
    </row>
    <row r="20" s="36" customFormat="true" ht="21.75" hidden="false" customHeight="false" outlineLevel="0" collapsed="false">
      <c r="A20" s="36" t="s">
        <v>52</v>
      </c>
    </row>
    <row r="21" customFormat="false" ht="23.25" hidden="false" customHeight="false" outlineLevel="0" collapsed="false">
      <c r="C21" s="2"/>
      <c r="D21" s="2"/>
    </row>
    <row r="22" customFormat="false" ht="23.25" hidden="false" customHeight="false" outlineLevel="0" collapsed="false">
      <c r="C22" s="2"/>
      <c r="D22" s="2"/>
    </row>
  </sheetData>
  <mergeCells count="9">
    <mergeCell ref="F4:K4"/>
    <mergeCell ref="L4:Q4"/>
    <mergeCell ref="A5:B7"/>
    <mergeCell ref="I5:J5"/>
    <mergeCell ref="O5:P5"/>
    <mergeCell ref="I6:J6"/>
    <mergeCell ref="O6:P6"/>
    <mergeCell ref="R6:R7"/>
    <mergeCell ref="A10:B1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1:23Z</dcterms:created>
  <dc:creator>MM</dc:creator>
  <dc:description/>
  <dc:language>en-US</dc:language>
  <cp:lastModifiedBy>MM</cp:lastModifiedBy>
  <dcterms:modified xsi:type="dcterms:W3CDTF">2009-01-05T02:51:32Z</dcterms:modified>
  <cp:revision>0</cp:revision>
  <dc:subject/>
  <dc:title/>
</cp:coreProperties>
</file>