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2"/>
  </bookViews>
  <sheets>
    <sheet name="Recovered_Sheet1" sheetId="1" state="hidden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</sheets>
  <definedNames>
    <definedName function="false" hidden="false" localSheetId="1" name="_xlnm.Print_Area" vbProcedure="false">table1!$1:$65536</definedName>
    <definedName function="false" hidden="false" localSheetId="3" name="_xlnm.Print_Area" vbProcedure="false">table3!$A$1:$N$41</definedName>
    <definedName function="false" hidden="false" localSheetId="4" name="_xlnm.Print_Area" vbProcedure="false">table4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38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 1  SUMMARY OF BASIC STATISTICS FOR MANUFACTURING ESTABLISHMENTS IN 2006 BY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 </t>
    </r>
    <r>
      <rPr>
        <sz val="16"/>
        <rFont val="Angsana New"/>
        <family val="1"/>
        <charset val="222"/>
      </rPr>
      <t xml:space="preserve">In Million Baht)</t>
    </r>
  </si>
  <si>
    <t xml:space="preserve">จำนวน</t>
  </si>
  <si>
    <r>
      <rPr>
        <sz val="16"/>
        <rFont val="Noto Sans Devanagari"/>
        <family val="2"/>
      </rPr>
      <t xml:space="preserve">ลูกจ้าง </t>
    </r>
    <r>
      <rPr>
        <sz val="16"/>
        <rFont val="Angsana New"/>
        <family val="1"/>
        <charset val="222"/>
      </rPr>
      <t xml:space="preserve">Employees</t>
    </r>
  </si>
  <si>
    <t xml:space="preserve">มูลค่าผลผลิต</t>
  </si>
  <si>
    <t xml:space="preserve">ค่าใช้จ่าย</t>
  </si>
  <si>
    <t xml:space="preserve">มูลค่าเพิ่ม</t>
  </si>
  <si>
    <t xml:space="preserve">รหัส</t>
  </si>
  <si>
    <t xml:space="preserve">หมวดอุตสาหกรรม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ขั้นกลาง</t>
  </si>
  <si>
    <t xml:space="preserve">Value added</t>
  </si>
  <si>
    <t xml:space="preserve">Division of Industry</t>
  </si>
  <si>
    <t xml:space="preserve">Code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รวม </t>
  </si>
  <si>
    <t xml:space="preserve">Total</t>
  </si>
  <si>
    <t xml:space="preserve">การผลิตผลิตภัณฑ์อาหารและเครื่องดื่ม</t>
  </si>
  <si>
    <t xml:space="preserve">5884. 2</t>
  </si>
  <si>
    <t xml:space="preserve">4,448. 2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             D 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อุปกรณ์และเครื่องอุปกรณ์วิทยุ โทรทัศน์ และการสื่อสาร</t>
  </si>
  <si>
    <t xml:space="preserve">             - 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7. 2</t>
  </si>
  <si>
    <t xml:space="preserve">Manufacture of motor vehicles, trailers and simi-trailers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370. 2</t>
  </si>
  <si>
    <t xml:space="preserve">Manufacture of furniture; manufacturing n.e.c.</t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1"/>
        <charset val="22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       : D means disclosure prohibited.</t>
  </si>
  <si>
    <r>
      <rPr>
        <sz val="16"/>
        <color rgb="FF000000"/>
        <rFont val="Noto Sans Devanagari"/>
        <family val="2"/>
      </rPr>
      <t xml:space="preserve">ที่มา         </t>
    </r>
    <r>
      <rPr>
        <sz val="16"/>
        <color rgb="FF000000"/>
        <rFont val="Angsana New"/>
        <family val="1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สำมะโนอุตสาหกรรม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2550 </t>
    </r>
    <r>
      <rPr>
        <sz val="16"/>
        <color rgb="FF000000"/>
        <rFont val="Noto Sans Devanagari"/>
        <family val="2"/>
      </rPr>
      <t xml:space="preserve">จังหวัดสระแก้ว    สำนักงานสถิติแห่งชาติ กระทรวงเทคโนโลยีสารสนเทศและการสื่อสาร</t>
    </r>
  </si>
  <si>
    <t xml:space="preserve">Source     : The 2007 Industrial Census,  Sa Kaeo  Province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มูลค่าผลผลิต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 2  VALUE OF GROSS OUTPUT OF MANUFACTURING ESTABLISHMENTS IN 2006 BY DIVISION OF INDUSTRY 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ส่วนเปลี่ยนแปลง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ให้บริการบำรุงรักษา</t>
  </si>
  <si>
    <t xml:space="preserve">ให้เช่าอาคาร ฯลฯ</t>
  </si>
  <si>
    <t xml:space="preserve">มูลค่าสินค้าคงเหลือ</t>
  </si>
  <si>
    <t xml:space="preserve">ประกอบการ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และติดตั้ง</t>
  </si>
  <si>
    <t xml:space="preserve">และรายรับอื่น ๆ</t>
  </si>
  <si>
    <t xml:space="preserve">Change in </t>
  </si>
  <si>
    <t xml:space="preserve">Number of</t>
  </si>
  <si>
    <t xml:space="preserve">ในสภาพเดิม</t>
  </si>
  <si>
    <t xml:space="preserve">Receipts for</t>
  </si>
  <si>
    <t xml:space="preserve">ให้แก่สถาน</t>
  </si>
  <si>
    <t xml:space="preserve">Receipts for rent </t>
  </si>
  <si>
    <t xml:space="preserve">value of stocks</t>
  </si>
  <si>
    <t xml:space="preserve">Sales of goods </t>
  </si>
  <si>
    <t xml:space="preserve">contract and</t>
  </si>
  <si>
    <t xml:space="preserve">ประกอบการอื่น</t>
  </si>
  <si>
    <t xml:space="preserve">on building etc.</t>
  </si>
  <si>
    <t xml:space="preserve">of goods</t>
  </si>
  <si>
    <t xml:space="preserve">purchased</t>
  </si>
  <si>
    <t xml:space="preserve">commission</t>
  </si>
  <si>
    <t xml:space="preserve">Receipts for repair and </t>
  </si>
  <si>
    <t xml:space="preserve">and other receipts</t>
  </si>
  <si>
    <t xml:space="preserve">for resale </t>
  </si>
  <si>
    <t xml:space="preserve">work</t>
  </si>
  <si>
    <t xml:space="preserve">installation work etc.</t>
  </si>
  <si>
    <t xml:space="preserve">           -   </t>
  </si>
  <si>
    <t xml:space="preserve">1. 21</t>
  </si>
  <si>
    <t xml:space="preserve">10. 27</t>
  </si>
  <si>
    <t xml:space="preserve">     กระเป๋าถือ อานม้า เครื่องเทียมลาก และรองเท้า</t>
  </si>
  <si>
    <t xml:space="preserve">     handbags, saddlery,harness and footwear</t>
  </si>
  <si>
    <t xml:space="preserve">การผลิตไม้และผลิตภัณฑ์จากไม้และไม้ก๊อก ยกเว้น เฟอร์นิเจอร์ </t>
  </si>
  <si>
    <t xml:space="preserve">     รวมทั้งการผลิตสิ่งของที่ทำจากฟางและวัสดุถักสานอื่นๆ</t>
  </si>
  <si>
    <t xml:space="preserve">     manufacture of articles of straw and plaiting materials</t>
  </si>
  <si>
    <t xml:space="preserve">521. 24</t>
  </si>
  <si>
    <t xml:space="preserve">     และอุปกรณ์ที่ใช้ในทางทัศนศาสตร์ นาฬิกา</t>
  </si>
  <si>
    <t xml:space="preserve">      watches and clocks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ค่าใช้จ่ายขั้นกลาง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 3  INTERMEDIATE CONSUMPTION OF MANUFACTURING ESTABLISHMENTS IN 2006  BY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 </t>
    </r>
    <r>
      <rPr>
        <sz val="16"/>
        <rFont val="Angsana New"/>
        <family val="1"/>
        <charset val="222"/>
      </rPr>
      <t xml:space="preserve">In MillionBaht)</t>
    </r>
  </si>
  <si>
    <t xml:space="preserve">ค่าซื้อวัตถุดิบ</t>
  </si>
  <si>
    <t xml:space="preserve">ค่าเชื้อเพลิง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อื่น ๆ</t>
  </si>
  <si>
    <t xml:space="preserve">และวัสดุประกอบฯ</t>
  </si>
  <si>
    <t xml:space="preserve">และค่าไฟฟ้า</t>
  </si>
  <si>
    <t xml:space="preserve">บำรุงรักษาสินค้า</t>
  </si>
  <si>
    <t xml:space="preserve">บำรุงรักษาเครื่องจักร</t>
  </si>
  <si>
    <t xml:space="preserve">Other expenses</t>
  </si>
  <si>
    <t xml:space="preserve">มูลค่าวัตถุดิบและ</t>
  </si>
  <si>
    <t xml:space="preserve">ที่ใช้ในการผลิต</t>
  </si>
  <si>
    <t xml:space="preserve">ที่ใช้จ่ายในการผลิต</t>
  </si>
  <si>
    <t xml:space="preserve">ที่จำหน่ายให้ลูกค้า</t>
  </si>
  <si>
    <t xml:space="preserve">เครื่องมือ</t>
  </si>
  <si>
    <t xml:space="preserve">อื่นผลิตสินค้าให้</t>
  </si>
  <si>
    <t xml:space="preserve">วัสดุประกอบฯ คงเหลือ</t>
  </si>
  <si>
    <t xml:space="preserve">Purchase of</t>
  </si>
  <si>
    <t xml:space="preserve">Cost of fuels,</t>
  </si>
  <si>
    <t xml:space="preserve">Cost of repair and</t>
  </si>
  <si>
    <t xml:space="preserve">Purchase</t>
  </si>
  <si>
    <t xml:space="preserve">Cost of contract</t>
  </si>
  <si>
    <t xml:space="preserve">Change in value of </t>
  </si>
  <si>
    <t xml:space="preserve">materials</t>
  </si>
  <si>
    <t xml:space="preserve">cost of electricity</t>
  </si>
  <si>
    <t xml:space="preserve">maintenance sales</t>
  </si>
  <si>
    <t xml:space="preserve">maintenance of</t>
  </si>
  <si>
    <t xml:space="preserve">and</t>
  </si>
  <si>
    <t xml:space="preserve">stocks of materials</t>
  </si>
  <si>
    <t xml:space="preserve">and components</t>
  </si>
  <si>
    <t xml:space="preserve"> used in production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 </t>
  </si>
  <si>
    <t xml:space="preserve">purchase</t>
  </si>
  <si>
    <t xml:space="preserve">and equipment</t>
  </si>
  <si>
    <t xml:space="preserve">           -  </t>
  </si>
  <si>
    <t xml:space="preserve">             D</t>
  </si>
  <si>
    <t xml:space="preserve">1. 25</t>
  </si>
  <si>
    <t xml:space="preserve">             -</t>
  </si>
  <si>
    <t xml:space="preserve">370. 23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คนทำงานใน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สถานภาพการทำงาน เพศ  และหมวดอุตสาหกรรม</t>
    </r>
  </si>
  <si>
    <t xml:space="preserve">TABLE 4  PERSONS ENGAGED IN MANUFACTURING ESTABLISHMENTS IN 2006 BY WORK STATUS, SEX AND  DIVISION OF INDUSTRY </t>
  </si>
  <si>
    <r>
      <rPr>
        <sz val="16"/>
        <rFont val="Noto Sans Devanagari"/>
        <family val="2"/>
      </rPr>
      <t xml:space="preserve">คนทำงานโดยไม่ได้รับค่าจ้าง</t>
    </r>
    <r>
      <rPr>
        <sz val="16"/>
        <rFont val="Angsana New"/>
        <family val="1"/>
        <charset val="222"/>
      </rPr>
      <t xml:space="preserve">/</t>
    </r>
  </si>
  <si>
    <r>
      <rPr>
        <sz val="16"/>
        <rFont val="Noto Sans Devanagari"/>
        <family val="2"/>
      </rPr>
      <t xml:space="preserve">ลูกจ้างในกรรมวิธีการผลิต  </t>
    </r>
    <r>
      <rPr>
        <sz val="16"/>
        <rFont val="Angsana New"/>
        <family val="1"/>
        <charset val="222"/>
      </rPr>
      <t xml:space="preserve">Operatives</t>
    </r>
  </si>
  <si>
    <t xml:space="preserve">ลูกจ้างอื่น ๆ</t>
  </si>
  <si>
    <t xml:space="preserve">เงินเดือน</t>
  </si>
  <si>
    <t xml:space="preserve">ผู้ปฏิบัติงานมีฝีมือ</t>
  </si>
  <si>
    <t xml:space="preserve">ผู้ปฏิบัติงานไม่มีฝีมือ</t>
  </si>
  <si>
    <t xml:space="preserve">Other employees</t>
  </si>
  <si>
    <t xml:space="preserve"> Unpaid workers</t>
  </si>
  <si>
    <t xml:space="preserve">Skill labour</t>
  </si>
  <si>
    <t xml:space="preserve">Unskill labour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6"/>
        <color rgb="FF000000"/>
        <rFont val="Noto Sans Devanagari"/>
        <family val="2"/>
      </rPr>
      <t xml:space="preserve">ที่มา         </t>
    </r>
    <r>
      <rPr>
        <sz val="16"/>
        <color rgb="FF000000"/>
        <rFont val="Angsana New"/>
        <family val="1"/>
      </rPr>
      <t xml:space="preserve">: </t>
    </r>
    <r>
      <rPr>
        <sz val="16"/>
        <color rgb="FF000000"/>
        <rFont val="Noto Sans Devanagari"/>
        <family val="2"/>
      </rPr>
      <t xml:space="preserve">สำมะโนอุตสาหกรรม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50 </t>
    </r>
    <r>
      <rPr>
        <sz val="16"/>
        <color rgb="FF000000"/>
        <rFont val="Noto Sans Devanagari"/>
        <family val="2"/>
      </rPr>
      <t xml:space="preserve">จังหวัดสระแก้ว    สำนักงานสถิติแห่งชาติ กระทรวงเทคโนโลยีสารสนเทศและการสื่อสาร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การผลิต จำแนกตามจำนวนวันทำงานต่อสัปดาห์ จำนวนชั่วโมงทำงานเฉลี่ยต่อวันของลูกจ้าง  และหมวดอุตสาหกรรม</t>
    </r>
  </si>
  <si>
    <t xml:space="preserve">TABLE 5  NUMBER OF MANUFACTURING ESTABLISHMENTS BY WORKING DAYS PER WEEK, WORKING  HOURS PER DAY OF EMPLOYEES AND DIVISION OF INDUSTRY </t>
  </si>
  <si>
    <r>
      <rPr>
        <sz val="16"/>
        <rFont val="Noto Sans Devanagari"/>
        <family val="2"/>
      </rPr>
      <t xml:space="preserve">ลูกจ้างอื่น ๆ  </t>
    </r>
    <r>
      <rPr>
        <sz val="16"/>
        <rFont val="Angsana New"/>
        <family val="1"/>
        <charset val="222"/>
      </rPr>
      <t xml:space="preserve">Other employees</t>
    </r>
  </si>
  <si>
    <t xml:space="preserve">สถาน</t>
  </si>
  <si>
    <t xml:space="preserve">จำนวนวันทำงานต่อสัปดาห์ </t>
  </si>
  <si>
    <t xml:space="preserve">จำนวนชั่วโมงทำงานเฉลี่ยต่อวัน</t>
  </si>
  <si>
    <t xml:space="preserve">Number of working days per week</t>
  </si>
  <si>
    <t xml:space="preserve">Number of  working hours per day</t>
  </si>
  <si>
    <r>
      <rPr>
        <u val="single"/>
        <sz val="16"/>
        <rFont val="Angsana New"/>
        <family val="1"/>
        <charset val="222"/>
      </rPr>
      <t xml:space="preserve">&lt;</t>
    </r>
    <r>
      <rPr>
        <sz val="16"/>
        <rFont val="Angsana New"/>
        <family val="1"/>
        <charset val="222"/>
      </rPr>
      <t xml:space="preserve"> 5</t>
    </r>
  </si>
  <si>
    <t xml:space="preserve">&lt; 8</t>
  </si>
  <si>
    <t xml:space="preserve"> 8 - 10</t>
  </si>
  <si>
    <t xml:space="preserve"> 11 - 12</t>
  </si>
  <si>
    <t xml:space="preserve">&gt; 12</t>
  </si>
  <si>
    <t xml:space="preserve"> establishments</t>
  </si>
  <si>
    <t xml:space="preserve">               -</t>
  </si>
  <si>
    <t xml:space="preserve">   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ค่าตอบแทนแรงงานในปี </t>
    </r>
    <r>
      <rPr>
        <b val="true"/>
        <sz val="16"/>
        <rFont val="Angsana New"/>
        <family val="1"/>
        <charset val="222"/>
      </rPr>
      <t xml:space="preserve">2549 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 6  REMUNERATION IN 2006 BY DIVISION OF INDUSTRY </t>
  </si>
  <si>
    <t xml:space="preserve">จำนวนลูกจ้าง</t>
  </si>
  <si>
    <r>
      <rPr>
        <sz val="16"/>
        <rFont val="Noto Sans Devanagari"/>
        <family val="2"/>
      </rPr>
      <t xml:space="preserve">ลูกจ้างอื่น ๆ  </t>
    </r>
    <r>
      <rPr>
        <sz val="16"/>
        <rFont val="Angsana New"/>
        <family val="1"/>
        <charset val="222"/>
      </rPr>
      <t xml:space="preserve">Other  employees</t>
    </r>
  </si>
  <si>
    <t xml:space="preserve">ค่าจ้าง</t>
  </si>
  <si>
    <t xml:space="preserve">ค่าล่วงเวลา</t>
  </si>
  <si>
    <t xml:space="preserve">สวัสดิการและผลประโยชน์ตอบแทน</t>
  </si>
  <si>
    <t xml:space="preserve">เงินที่สถานประกอบการ</t>
  </si>
  <si>
    <t xml:space="preserve">employees</t>
  </si>
  <si>
    <t xml:space="preserve">โบนัส ฯลฯ</t>
  </si>
  <si>
    <t xml:space="preserve"> Fringe benefits</t>
  </si>
  <si>
    <t xml:space="preserve">จ่ายสมทบเข้ากองทุน</t>
  </si>
  <si>
    <t xml:space="preserve">Wages,</t>
  </si>
  <si>
    <t xml:space="preserve">Overtime</t>
  </si>
  <si>
    <t xml:space="preserve">ค่ารักษาพยาบาล</t>
  </si>
  <si>
    <t xml:space="preserve">อื่น ๆ</t>
  </si>
  <si>
    <t xml:space="preserve">เพื่อการประกันสังคมฯลฯ</t>
  </si>
  <si>
    <t xml:space="preserve">salaries</t>
  </si>
  <si>
    <t xml:space="preserve">bonus etc.</t>
  </si>
  <si>
    <t xml:space="preserve">Medical care</t>
  </si>
  <si>
    <t xml:space="preserve">Others</t>
  </si>
  <si>
    <t xml:space="preserve">Employer's contribution</t>
  </si>
  <si>
    <t xml:space="preserve">to social security</t>
  </si>
  <si>
    <t xml:space="preserve">34. 2</t>
  </si>
  <si>
    <t xml:space="preserve">               D</t>
  </si>
  <si>
    <t xml:space="preserve">0. 25</t>
  </si>
  <si>
    <t xml:space="preserve">0. 23</t>
  </si>
  <si>
    <t xml:space="preserve">4. 28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มูลค่าวัตถุดิบและวัสดุประกอบฯ และสินค้าคงเหลือต้นปีและปลาย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7 VALUE OF STOCKS AT THE BEGINNING AND THE END OF 2006 BY  DIVISION OF INDUSTRY </t>
  </si>
  <si>
    <r>
      <rPr>
        <sz val="16"/>
        <rFont val="Noto Sans Devanagari"/>
        <family val="2"/>
      </rPr>
      <t xml:space="preserve">มูลค่า ณ ต้นปี </t>
    </r>
    <r>
      <rPr>
        <sz val="16"/>
        <rFont val="Angsana New"/>
        <family val="1"/>
        <charset val="222"/>
      </rPr>
      <t xml:space="preserve">2549  At the beginning of 2006</t>
    </r>
  </si>
  <si>
    <r>
      <rPr>
        <sz val="16"/>
        <rFont val="Noto Sans Devanagari"/>
        <family val="2"/>
      </rPr>
      <t xml:space="preserve">มูลค่า ณ ปลายปี </t>
    </r>
    <r>
      <rPr>
        <sz val="16"/>
        <rFont val="Angsana New"/>
        <family val="1"/>
        <charset val="222"/>
      </rPr>
      <t xml:space="preserve">2549  At the end of 2006</t>
    </r>
  </si>
  <si>
    <t xml:space="preserve">วัตถุดิบ</t>
  </si>
  <si>
    <t xml:space="preserve">สินค้า</t>
  </si>
  <si>
    <t xml:space="preserve">สินค้าที่ซื้อมา</t>
  </si>
  <si>
    <t xml:space="preserve">และ</t>
  </si>
  <si>
    <t xml:space="preserve">ระหว่าง</t>
  </si>
  <si>
    <t xml:space="preserve">สำเร็จรูป</t>
  </si>
  <si>
    <t xml:space="preserve">จำหน่ายใน</t>
  </si>
  <si>
    <t xml:space="preserve"> และ</t>
  </si>
  <si>
    <t xml:space="preserve">วัสดุประกอบฯ</t>
  </si>
  <si>
    <t xml:space="preserve">ผลิต</t>
  </si>
  <si>
    <t xml:space="preserve">Finished</t>
  </si>
  <si>
    <t xml:space="preserve">สภาพเดิม</t>
  </si>
  <si>
    <t xml:space="preserve">Materials</t>
  </si>
  <si>
    <t xml:space="preserve">Work in</t>
  </si>
  <si>
    <t xml:space="preserve">goods</t>
  </si>
  <si>
    <t xml:space="preserve">Goods purchased </t>
  </si>
  <si>
    <t xml:space="preserve">progress</t>
  </si>
  <si>
    <t xml:space="preserve">                                                                                                                                                                                                              </t>
  </si>
  <si>
    <t xml:space="preserve">0. 20</t>
  </si>
  <si>
    <t xml:space="preserve">316. 23</t>
  </si>
  <si>
    <t xml:space="preserve">80. 24</t>
  </si>
  <si>
    <t xml:space="preserve">1. 2</t>
  </si>
  <si>
    <t xml:space="preserve">0. 28</t>
  </si>
  <si>
    <t xml:space="preserve">0. 2</t>
  </si>
  <si>
    <t xml:space="preserve">6. 25</t>
  </si>
  <si>
    <t xml:space="preserve">73. 28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8 </t>
    </r>
    <r>
      <rPr>
        <b val="true"/>
        <sz val="16"/>
        <rFont val="Noto Sans Devanagari"/>
        <family val="2"/>
      </rPr>
      <t xml:space="preserve">ส่วนเปลี่ยนแปลงของมูลค่าวัตถุดิบและวัสดุประกอบฯ และสินค้าคงเหลือ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8 CHANGE IN VALUE OF STOCKS IN 2006 BY  DIVISION OF INDUSTRY </t>
  </si>
  <si>
    <r>
      <rPr>
        <sz val="16"/>
        <rFont val="Noto Sans Devanagari"/>
        <family val="2"/>
      </rPr>
      <t xml:space="preserve">ส่วนเปลี่ยนแปลงของมูลค่าวัตถุดิบและวัสดุประกอบฯ และสินค้าคงเหลือ </t>
    </r>
    <r>
      <rPr>
        <sz val="16"/>
        <rFont val="Angsana New"/>
        <family val="1"/>
        <charset val="222"/>
      </rPr>
      <t xml:space="preserve">Change in value of stocks</t>
    </r>
  </si>
  <si>
    <t xml:space="preserve">วัตถุดิบและ</t>
  </si>
  <si>
    <t xml:space="preserve">สินค้าระหว่าง</t>
  </si>
  <si>
    <t xml:space="preserve">จำหน่ายในสภาพเดิม</t>
  </si>
  <si>
    <t xml:space="preserve">Work in progress</t>
  </si>
  <si>
    <t xml:space="preserve">Finished goods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ค่าใช้จ่ายทั้งสิ้นและค่าภาษีมูลค่าเพิ่มสุทธิ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 9  TOTAL EXPENSES AND NET VALUE ADDED TAX OF MANUFACTURING ESTABLISHMENTS IN 2006 BY DIVISION OF INDUSTRY </t>
  </si>
  <si>
    <t xml:space="preserve">ค่าภาษีอื่น ๆ</t>
  </si>
  <si>
    <t xml:space="preserve">ค่าภาษี</t>
  </si>
  <si>
    <r>
      <rPr>
        <sz val="15"/>
        <rFont val="Noto Sans Devanagari"/>
        <family val="2"/>
      </rPr>
      <t xml:space="preserve">สถาน</t>
    </r>
    <r>
      <rPr>
        <sz val="15"/>
        <rFont val="Angsana New"/>
        <family val="1"/>
        <charset val="222"/>
      </rPr>
      <t xml:space="preserve">-</t>
    </r>
  </si>
  <si>
    <t xml:space="preserve">ในการขาย</t>
  </si>
  <si>
    <t xml:space="preserve">ในการบริหาร</t>
  </si>
  <si>
    <t xml:space="preserve"> Other</t>
  </si>
  <si>
    <t xml:space="preserve">Cost of sale</t>
  </si>
  <si>
    <t xml:space="preserve">และดำเนินงาน</t>
  </si>
  <si>
    <t xml:space="preserve">taxes</t>
  </si>
  <si>
    <t xml:space="preserve">สุทธิ</t>
  </si>
  <si>
    <t xml:space="preserve">Administrative</t>
  </si>
  <si>
    <t xml:space="preserve">Net</t>
  </si>
  <si>
    <t xml:space="preserve">expense</t>
  </si>
  <si>
    <t xml:space="preserve">value added</t>
  </si>
  <si>
    <t xml:space="preserve">tax</t>
  </si>
  <si>
    <t xml:space="preserve">136. 23</t>
  </si>
  <si>
    <t xml:space="preserve">2. 23</t>
  </si>
  <si>
    <t xml:space="preserve">4. 23</t>
  </si>
  <si>
    <t xml:space="preserve">             -      </t>
  </si>
  <si>
    <t xml:space="preserve">             D   </t>
  </si>
  <si>
    <t xml:space="preserve">1. 24</t>
  </si>
  <si>
    <t xml:space="preserve">0. 29</t>
  </si>
  <si>
    <t xml:space="preserve">366. 25</t>
  </si>
  <si>
    <t xml:space="preserve">0. 22</t>
  </si>
  <si>
    <t xml:space="preserve">0. 27</t>
  </si>
  <si>
    <t xml:space="preserve">             -   </t>
  </si>
  <si>
    <t xml:space="preserve">             D      </t>
  </si>
  <si>
    <t xml:space="preserve">7. 26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10 TOTAL RECEIPTS OF MANUFACTURING ESTABLISHMENTS IN 2006 BY  DIVISION OF INDUSTRY </t>
  </si>
  <si>
    <t xml:space="preserve">จำนวน </t>
  </si>
  <si>
    <t xml:space="preserve">รายรับจากการให้</t>
  </si>
  <si>
    <t xml:space="preserve">รายรับจากการให้เช่า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 ๆ</t>
  </si>
  <si>
    <t xml:space="preserve">บริการ บำรุงรักษา</t>
  </si>
  <si>
    <t xml:space="preserve">ให้เช่าที่ดิน</t>
  </si>
  <si>
    <t xml:space="preserve">อาคาร </t>
  </si>
  <si>
    <t xml:space="preserve">Dividend</t>
  </si>
  <si>
    <t xml:space="preserve">Interest</t>
  </si>
  <si>
    <t xml:space="preserve">เปลี่ยนแปลง</t>
  </si>
  <si>
    <t xml:space="preserve">Other</t>
  </si>
  <si>
    <t xml:space="preserve">ซ่อมแซมฯ</t>
  </si>
  <si>
    <t xml:space="preserve">อาคารพร้อมที่ดินฯลฯ </t>
  </si>
  <si>
    <t xml:space="preserve">อัตราแลกเปลี่ยนฯ</t>
  </si>
  <si>
    <t xml:space="preserve">receipts</t>
  </si>
  <si>
    <t xml:space="preserve">rent on land</t>
  </si>
  <si>
    <t xml:space="preserve">Gain form</t>
  </si>
  <si>
    <t xml:space="preserve">repair and </t>
  </si>
  <si>
    <t xml:space="preserve">rent on building,</t>
  </si>
  <si>
    <t xml:space="preserve">currency exchange</t>
  </si>
  <si>
    <t xml:space="preserve">goods purchased</t>
  </si>
  <si>
    <t xml:space="preserve">installation  work </t>
  </si>
  <si>
    <t xml:space="preserve">vehicle, machinery</t>
  </si>
  <si>
    <t xml:space="preserve">done for others</t>
  </si>
  <si>
    <t xml:space="preserve">139. 29</t>
  </si>
  <si>
    <t xml:space="preserve">1. 29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1 </t>
    </r>
    <r>
      <rPr>
        <b val="true"/>
        <sz val="16"/>
        <rFont val="Noto Sans Devanagari"/>
        <family val="2"/>
      </rPr>
      <t xml:space="preserve">มูลค่าตามบัญชีของสินทรัพย์ถาวร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11 BOOK VALUE OF FIXED ASSETS IN 2006 BY DIVISION OF INDUSTRY 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ล้านบาท </t>
    </r>
    <r>
      <rPr>
        <sz val="15"/>
        <rFont val="Angsana New"/>
        <family val="1"/>
        <charset val="222"/>
      </rPr>
      <t xml:space="preserve">In Million Baht)</t>
    </r>
  </si>
  <si>
    <r>
      <rPr>
        <sz val="16"/>
        <rFont val="Noto Sans Devanagari"/>
        <family val="2"/>
      </rPr>
      <t xml:space="preserve">มูลค่าสินทรัพย์ถาวรต้นงวด   </t>
    </r>
    <r>
      <rPr>
        <sz val="16"/>
        <rFont val="Angsana New"/>
        <family val="1"/>
        <charset val="222"/>
      </rPr>
      <t xml:space="preserve">Book value of  fixed assets 1 Jan. 2006</t>
    </r>
  </si>
  <si>
    <r>
      <rPr>
        <sz val="16"/>
        <rFont val="Noto Sans Devanagari"/>
        <family val="2"/>
      </rPr>
      <t xml:space="preserve">มูลค่าสินทรัพย์ถาวรปลายงวด   </t>
    </r>
    <r>
      <rPr>
        <sz val="16"/>
        <rFont val="Angsana New"/>
        <family val="1"/>
        <charset val="222"/>
      </rPr>
      <t xml:space="preserve">Book value of  fixed assets 31 Dec. 2006</t>
    </r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สินทรัพย์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Building</t>
  </si>
  <si>
    <t xml:space="preserve">Office </t>
  </si>
  <si>
    <t xml:space="preserve">Equipment</t>
  </si>
  <si>
    <t xml:space="preserve">Other </t>
  </si>
  <si>
    <t xml:space="preserve">appliances</t>
  </si>
  <si>
    <t xml:space="preserve">fixed</t>
  </si>
  <si>
    <t xml:space="preserve">construction</t>
  </si>
  <si>
    <t xml:space="preserve">assets</t>
  </si>
  <si>
    <t xml:space="preserve">0. 26</t>
  </si>
  <si>
    <t xml:space="preserve">46. 2</t>
  </si>
  <si>
    <t xml:space="preserve">65. 25</t>
  </si>
  <si>
    <t xml:space="preserve">3. 24</t>
  </si>
  <si>
    <t xml:space="preserve">146. 29</t>
  </si>
  <si>
    <t xml:space="preserve">321. 20</t>
  </si>
  <si>
    <t xml:space="preserve">8. 29</t>
  </si>
  <si>
    <t xml:space="preserve">5. 28</t>
  </si>
  <si>
    <t xml:space="preserve">4. 24</t>
  </si>
  <si>
    <t xml:space="preserve">38. 25</t>
  </si>
  <si>
    <t xml:space="preserve">1. 27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2 </t>
    </r>
    <r>
      <rPr>
        <b val="true"/>
        <sz val="16"/>
        <rFont val="Noto Sans Devanagari"/>
        <family val="2"/>
      </rPr>
      <t xml:space="preserve">มูลค่าสินทรัพย์ถาวรที่เปลี่ยนแปลงระหว่าง 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12 VALUE OF FIXED ASSETS CHANGE IN JANUARY - DECEMBER  2006 BY  DIVISION OF INDUSTRY </t>
  </si>
  <si>
    <r>
      <rPr>
        <sz val="14"/>
        <rFont val="Noto Sans Devanagari"/>
        <family val="2"/>
      </rPr>
      <t xml:space="preserve">มูลค่าสินทรัพย์ถาวรที่เปลี่ยนแปลง     </t>
    </r>
    <r>
      <rPr>
        <sz val="14"/>
        <rFont val="Angsana New"/>
        <family val="1"/>
        <charset val="222"/>
      </rPr>
      <t xml:space="preserve">Change in value of fixed assets</t>
    </r>
  </si>
  <si>
    <t xml:space="preserve">มูลค่าสินทรัพย์</t>
  </si>
  <si>
    <t xml:space="preserve">ถาวรที่ซื้อหรือ</t>
  </si>
  <si>
    <t xml:space="preserve">ถาวรที่ขาย</t>
  </si>
  <si>
    <t xml:space="preserve">ผลิตขึ้นเอง</t>
  </si>
  <si>
    <t xml:space="preserve"> Value of disposal </t>
  </si>
  <si>
    <t xml:space="preserve">Value of new </t>
  </si>
  <si>
    <t xml:space="preserve">of fixed assets</t>
  </si>
  <si>
    <t xml:space="preserve">or cost producing </t>
  </si>
  <si>
    <t xml:space="preserve">12. 23</t>
  </si>
  <si>
    <t xml:space="preserve">0. 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"/>
    <numFmt numFmtId="169" formatCode="#,##0.00"/>
    <numFmt numFmtId="170" formatCode="0.00"/>
    <numFmt numFmtId="171" formatCode="0.0"/>
    <numFmt numFmtId="172" formatCode="[$-409]d\-mmm"/>
    <numFmt numFmtId="173" formatCode="@"/>
  </numFmts>
  <fonts count="5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Angsana New"/>
      <family val="1"/>
      <charset val="222"/>
    </font>
    <font>
      <u val="single"/>
      <sz val="15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sz val="15"/>
      <name val="Eucrosi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 New"/>
      <family val="1"/>
      <charset val="222"/>
    </font>
    <font>
      <sz val="15"/>
      <color rgb="FF000000"/>
      <name val="Angsana New"/>
      <family val="1"/>
    </font>
    <font>
      <b val="true"/>
      <sz val="18"/>
      <name val="Angsana New"/>
      <family val="1"/>
    </font>
    <font>
      <b val="true"/>
      <sz val="15"/>
      <color rgb="FF000000"/>
      <name val="Angsana New"/>
      <family val="1"/>
      <charset val="222"/>
    </font>
    <font>
      <sz val="15"/>
      <color rgb="FF000000"/>
      <name val="Angsana New"/>
      <family val="1"/>
      <charset val="222"/>
    </font>
    <font>
      <b val="true"/>
      <sz val="15"/>
      <color rgb="FF000000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  <font>
      <sz val="16"/>
      <color rgb="FF000000"/>
      <name val="AngsanaUPC"/>
      <family val="1"/>
      <charset val="222"/>
    </font>
    <font>
      <sz val="16"/>
      <color rgb="FF000000"/>
      <name val="Angsana New"/>
      <family val="1"/>
    </font>
    <font>
      <u val="single"/>
      <sz val="16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u val="single"/>
      <sz val="15"/>
      <name val="Angsana New"/>
      <family val="1"/>
    </font>
    <font>
      <sz val="14"/>
      <name val="Angsana New"/>
      <family val="1"/>
    </font>
    <font>
      <sz val="14"/>
      <color rgb="FF000000"/>
      <name val="Calibri"/>
      <family val="2"/>
    </font>
    <font>
      <sz val="18"/>
      <name val="Angsana New"/>
      <family val="1"/>
      <charset val="222"/>
    </font>
    <font>
      <b val="true"/>
      <sz val="16"/>
      <name val="Angsana New"/>
      <family val="1"/>
    </font>
    <font>
      <sz val="16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257040</xdr:rowOff>
    </xdr:from>
    <xdr:to>
      <xdr:col>10</xdr:col>
      <xdr:colOff>1440</xdr:colOff>
      <xdr:row>13</xdr:row>
      <xdr:rowOff>257040</xdr:rowOff>
    </xdr:to>
    <xdr:sp>
      <xdr:nvSpPr>
        <xdr:cNvPr id="0" name="Line 41"/>
        <xdr:cNvSpPr/>
      </xdr:nvSpPr>
      <xdr:spPr>
        <a:xfrm>
          <a:off x="21540600" y="4303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208800</xdr:rowOff>
    </xdr:from>
    <xdr:to>
      <xdr:col>10</xdr:col>
      <xdr:colOff>1440</xdr:colOff>
      <xdr:row>14</xdr:row>
      <xdr:rowOff>152640</xdr:rowOff>
    </xdr:to>
    <xdr:sp>
      <xdr:nvSpPr>
        <xdr:cNvPr id="1" name="Rectangle 42"/>
        <xdr:cNvSpPr/>
      </xdr:nvSpPr>
      <xdr:spPr>
        <a:xfrm>
          <a:off x="21540600" y="4255200"/>
          <a:ext cx="14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3</xdr:row>
      <xdr:rowOff>209160</xdr:rowOff>
    </xdr:from>
    <xdr:to>
      <xdr:col>15</xdr:col>
      <xdr:colOff>6120</xdr:colOff>
      <xdr:row>14</xdr:row>
      <xdr:rowOff>152640</xdr:rowOff>
    </xdr:to>
    <xdr:sp>
      <xdr:nvSpPr>
        <xdr:cNvPr id="2" name="Rectangle 6"/>
        <xdr:cNvSpPr/>
      </xdr:nvSpPr>
      <xdr:spPr>
        <a:xfrm>
          <a:off x="27776880" y="4638240"/>
          <a:ext cx="6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209160</xdr:rowOff>
    </xdr:from>
    <xdr:to>
      <xdr:col>15</xdr:col>
      <xdr:colOff>6120</xdr:colOff>
      <xdr:row>14</xdr:row>
      <xdr:rowOff>152640</xdr:rowOff>
    </xdr:to>
    <xdr:sp>
      <xdr:nvSpPr>
        <xdr:cNvPr id="3" name="Rectangle 15"/>
        <xdr:cNvSpPr/>
      </xdr:nvSpPr>
      <xdr:spPr>
        <a:xfrm>
          <a:off x="27776880" y="4638240"/>
          <a:ext cx="6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7</xdr:row>
      <xdr:rowOff>228960</xdr:rowOff>
    </xdr:from>
    <xdr:to>
      <xdr:col>15</xdr:col>
      <xdr:colOff>6120</xdr:colOff>
      <xdr:row>18</xdr:row>
      <xdr:rowOff>247680</xdr:rowOff>
    </xdr:to>
    <xdr:sp>
      <xdr:nvSpPr>
        <xdr:cNvPr id="4" name="Text Box 18"/>
        <xdr:cNvSpPr/>
      </xdr:nvSpPr>
      <xdr:spPr>
        <a:xfrm>
          <a:off x="27776880" y="6105960"/>
          <a:ext cx="6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7</xdr:row>
      <xdr:rowOff>228960</xdr:rowOff>
    </xdr:from>
    <xdr:to>
      <xdr:col>15</xdr:col>
      <xdr:colOff>6120</xdr:colOff>
      <xdr:row>18</xdr:row>
      <xdr:rowOff>247680</xdr:rowOff>
    </xdr:to>
    <xdr:sp>
      <xdr:nvSpPr>
        <xdr:cNvPr id="5" name="Text Box 21"/>
        <xdr:cNvSpPr/>
      </xdr:nvSpPr>
      <xdr:spPr>
        <a:xfrm>
          <a:off x="27776880" y="6105960"/>
          <a:ext cx="6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G20" colorId="64" zoomScale="75" zoomScaleNormal="75" zoomScalePageLayoutView="100" workbookViewId="0">
      <selection pane="topLeft" activeCell="P37" activeCellId="0" sqref="P3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51.71"/>
    <col collapsed="false" customWidth="true" hidden="false" outlineLevel="0" max="3" min="3" style="47" width="12.85"/>
    <col collapsed="false" customWidth="true" hidden="false" outlineLevel="0" max="4" min="4" style="47" width="11.42"/>
    <col collapsed="false" customWidth="true" hidden="false" outlineLevel="0" max="5" min="5" style="47" width="15.99"/>
    <col collapsed="false" customWidth="true" hidden="false" outlineLevel="0" max="6" min="6" style="47" width="16.42"/>
    <col collapsed="false" customWidth="true" hidden="false" outlineLevel="0" max="8" min="7" style="47" width="18.28"/>
    <col collapsed="false" customWidth="true" hidden="false" outlineLevel="0" max="9" min="9" style="47" width="13.14"/>
    <col collapsed="false" customWidth="true" hidden="false" outlineLevel="0" max="10" min="10" style="47" width="15.7"/>
    <col collapsed="false" customWidth="true" hidden="false" outlineLevel="0" max="11" min="11" style="47" width="11.56"/>
    <col collapsed="false" customWidth="true" hidden="false" outlineLevel="0" max="12" min="12" style="47" width="13"/>
    <col collapsed="false" customWidth="true" hidden="false" outlineLevel="0" max="13" min="13" style="47" width="13.28"/>
    <col collapsed="false" customWidth="true" hidden="false" outlineLevel="0" max="14" min="14" style="47" width="10.28"/>
    <col collapsed="false" customWidth="true" hidden="false" outlineLevel="0" max="15" min="15" style="47" width="11.42"/>
    <col collapsed="false" customWidth="true" hidden="false" outlineLevel="0" max="16" min="16" style="47" width="56.14"/>
    <col collapsed="false" customWidth="false" hidden="false" outlineLevel="0" max="257" min="17" style="47" width="9.14"/>
  </cols>
  <sheetData>
    <row r="1" customFormat="false" ht="28.5" hidden="false" customHeight="true" outlineLevel="0" collapsed="false">
      <c r="A1" s="53" t="s">
        <v>273</v>
      </c>
      <c r="C1" s="13"/>
      <c r="D1" s="13"/>
      <c r="E1" s="13"/>
      <c r="F1" s="13"/>
      <c r="G1" s="13"/>
      <c r="H1" s="13"/>
      <c r="I1" s="13"/>
      <c r="J1" s="13"/>
    </row>
    <row r="2" customFormat="false" ht="28.5" hidden="false" customHeight="true" outlineLevel="0" collapsed="false">
      <c r="A2" s="54" t="s">
        <v>274</v>
      </c>
      <c r="C2" s="13"/>
      <c r="D2" s="13"/>
      <c r="E2" s="13"/>
      <c r="F2" s="13"/>
      <c r="G2" s="13"/>
      <c r="H2" s="13"/>
      <c r="I2" s="13"/>
      <c r="J2" s="13"/>
    </row>
    <row r="3" customFormat="fals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6" t="s">
        <v>2</v>
      </c>
    </row>
    <row r="4" customFormat="false" ht="28.5" hidden="false" customHeight="true" outlineLevel="0" collapsed="false">
      <c r="A4" s="60"/>
      <c r="B4" s="57"/>
      <c r="C4" s="59" t="s">
        <v>3</v>
      </c>
      <c r="D4" s="59" t="s">
        <v>79</v>
      </c>
      <c r="E4" s="59" t="s">
        <v>130</v>
      </c>
      <c r="F4" s="59" t="s">
        <v>131</v>
      </c>
      <c r="G4" s="59" t="s">
        <v>132</v>
      </c>
      <c r="H4" s="59" t="s">
        <v>132</v>
      </c>
      <c r="I4" s="59" t="s">
        <v>133</v>
      </c>
      <c r="J4" s="59" t="s">
        <v>134</v>
      </c>
      <c r="K4" s="59" t="s">
        <v>6</v>
      </c>
      <c r="L4" s="59" t="s">
        <v>6</v>
      </c>
      <c r="M4" s="59" t="s">
        <v>135</v>
      </c>
      <c r="N4" s="59" t="s">
        <v>275</v>
      </c>
      <c r="O4" s="59" t="s">
        <v>276</v>
      </c>
      <c r="P4" s="60"/>
    </row>
    <row r="5" customFormat="false" ht="28.5" hidden="false" customHeight="true" outlineLevel="0" collapsed="false">
      <c r="B5" s="13"/>
      <c r="C5" s="61" t="s">
        <v>277</v>
      </c>
      <c r="D5" s="33" t="s">
        <v>28</v>
      </c>
      <c r="E5" s="61" t="s">
        <v>136</v>
      </c>
      <c r="F5" s="61" t="s">
        <v>137</v>
      </c>
      <c r="G5" s="61" t="s">
        <v>138</v>
      </c>
      <c r="H5" s="61" t="s">
        <v>139</v>
      </c>
      <c r="I5" s="61" t="s">
        <v>93</v>
      </c>
      <c r="J5" s="61" t="s">
        <v>10</v>
      </c>
      <c r="K5" s="61" t="s">
        <v>278</v>
      </c>
      <c r="L5" s="61" t="s">
        <v>279</v>
      </c>
      <c r="M5" s="33" t="s">
        <v>140</v>
      </c>
      <c r="N5" s="33" t="s">
        <v>280</v>
      </c>
      <c r="O5" s="61" t="s">
        <v>7</v>
      </c>
    </row>
    <row r="6" customFormat="false" ht="28.5" hidden="false" customHeight="true" outlineLevel="0" collapsed="false">
      <c r="A6" s="11" t="s">
        <v>8</v>
      </c>
      <c r="B6" s="12" t="s">
        <v>9</v>
      </c>
      <c r="C6" s="61" t="s">
        <v>91</v>
      </c>
      <c r="D6" s="32"/>
      <c r="E6" s="61" t="s">
        <v>142</v>
      </c>
      <c r="F6" s="61" t="s">
        <v>143</v>
      </c>
      <c r="G6" s="61" t="s">
        <v>144</v>
      </c>
      <c r="H6" s="61" t="s">
        <v>145</v>
      </c>
      <c r="I6" s="61" t="s">
        <v>99</v>
      </c>
      <c r="J6" s="61" t="s">
        <v>146</v>
      </c>
      <c r="K6" s="33" t="s">
        <v>281</v>
      </c>
      <c r="L6" s="61" t="s">
        <v>282</v>
      </c>
      <c r="M6" s="33"/>
      <c r="N6" s="33" t="s">
        <v>283</v>
      </c>
      <c r="O6" s="61" t="s">
        <v>284</v>
      </c>
      <c r="P6" s="10" t="s">
        <v>16</v>
      </c>
    </row>
    <row r="7" customFormat="false" ht="28.5" hidden="false" customHeight="true" outlineLevel="0" collapsed="false">
      <c r="A7" s="13" t="s">
        <v>17</v>
      </c>
      <c r="B7" s="12"/>
      <c r="C7" s="33" t="s">
        <v>98</v>
      </c>
      <c r="D7" s="32"/>
      <c r="E7" s="33" t="s">
        <v>148</v>
      </c>
      <c r="F7" s="33" t="s">
        <v>149</v>
      </c>
      <c r="G7" s="33" t="s">
        <v>150</v>
      </c>
      <c r="H7" s="33" t="s">
        <v>150</v>
      </c>
      <c r="I7" s="33" t="s">
        <v>151</v>
      </c>
      <c r="J7" s="33" t="s">
        <v>152</v>
      </c>
      <c r="K7" s="33"/>
      <c r="L7" s="33" t="s">
        <v>285</v>
      </c>
      <c r="M7" s="33"/>
      <c r="N7" s="33"/>
      <c r="O7" s="33" t="s">
        <v>286</v>
      </c>
      <c r="P7" s="10"/>
    </row>
    <row r="8" customFormat="false" ht="28.5" hidden="false" customHeight="true" outlineLevel="0" collapsed="false">
      <c r="B8" s="13"/>
      <c r="C8" s="33" t="s">
        <v>23</v>
      </c>
      <c r="D8" s="32"/>
      <c r="E8" s="33" t="s">
        <v>154</v>
      </c>
      <c r="F8" s="33" t="s">
        <v>155</v>
      </c>
      <c r="G8" s="33" t="s">
        <v>156</v>
      </c>
      <c r="H8" s="33" t="s">
        <v>157</v>
      </c>
      <c r="I8" s="33" t="s">
        <v>108</v>
      </c>
      <c r="J8" s="33" t="s">
        <v>158</v>
      </c>
      <c r="K8" s="33"/>
      <c r="L8" s="33" t="s">
        <v>287</v>
      </c>
      <c r="M8" s="33"/>
      <c r="N8" s="33"/>
      <c r="O8" s="33" t="s">
        <v>288</v>
      </c>
    </row>
    <row r="9" customFormat="false" ht="28.5" hidden="false" customHeight="true" outlineLevel="0" collapsed="false">
      <c r="B9" s="13"/>
      <c r="C9" s="33"/>
      <c r="D9" s="32"/>
      <c r="E9" s="33" t="s">
        <v>160</v>
      </c>
      <c r="F9" s="33" t="s">
        <v>161</v>
      </c>
      <c r="G9" s="33" t="s">
        <v>162</v>
      </c>
      <c r="H9" s="33" t="s">
        <v>163</v>
      </c>
      <c r="I9" s="33" t="s">
        <v>164</v>
      </c>
      <c r="J9" s="33" t="s">
        <v>165</v>
      </c>
      <c r="K9" s="33"/>
      <c r="L9" s="33"/>
      <c r="M9" s="33"/>
      <c r="N9" s="33"/>
      <c r="O9" s="33" t="s">
        <v>289</v>
      </c>
      <c r="P9" s="149"/>
    </row>
    <row r="10" customFormat="false" ht="28.5" hidden="false" customHeight="true" outlineLevel="0" collapsed="false">
      <c r="B10" s="13"/>
      <c r="C10" s="63"/>
      <c r="D10" s="77"/>
      <c r="E10" s="77"/>
      <c r="F10" s="63" t="s">
        <v>166</v>
      </c>
      <c r="G10" s="63" t="s">
        <v>167</v>
      </c>
      <c r="H10" s="63" t="s">
        <v>168</v>
      </c>
      <c r="I10" s="77"/>
      <c r="J10" s="77"/>
      <c r="K10" s="63"/>
      <c r="L10" s="63"/>
      <c r="M10" s="63"/>
      <c r="N10" s="63"/>
      <c r="O10" s="63"/>
      <c r="P10" s="55"/>
    </row>
    <row r="11" customFormat="false" ht="28.5" hidden="false" customHeight="true" outlineLevel="0" collapsed="false">
      <c r="A11" s="137" t="s">
        <v>79</v>
      </c>
      <c r="B11" s="137"/>
      <c r="C11" s="138" t="n">
        <v>2611</v>
      </c>
      <c r="D11" s="139" t="n">
        <v>8386.25</v>
      </c>
      <c r="E11" s="139" t="n">
        <v>5114.66</v>
      </c>
      <c r="F11" s="139" t="n">
        <v>311.16</v>
      </c>
      <c r="G11" s="139" t="n">
        <v>25.32</v>
      </c>
      <c r="H11" s="139" t="n">
        <v>457.55</v>
      </c>
      <c r="I11" s="139" t="n">
        <v>1198.06</v>
      </c>
      <c r="J11" s="139" t="n">
        <v>41.74</v>
      </c>
      <c r="K11" s="139" t="n">
        <v>312.19</v>
      </c>
      <c r="L11" s="139" t="n">
        <v>437.4</v>
      </c>
      <c r="M11" s="139" t="n">
        <v>383.21</v>
      </c>
      <c r="N11" s="139" t="n">
        <v>9.36</v>
      </c>
      <c r="O11" s="139" t="n">
        <v>95.59</v>
      </c>
      <c r="P11" s="140" t="s">
        <v>28</v>
      </c>
    </row>
    <row r="12" customFormat="false" ht="17.25" hidden="false" customHeight="true" outlineLevel="0" collapsed="false">
      <c r="B12" s="140"/>
      <c r="C12" s="128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</row>
    <row r="13" customFormat="false" ht="28.5" hidden="false" customHeight="true" outlineLevel="0" collapsed="false">
      <c r="A13" s="25" t="n">
        <v>15</v>
      </c>
      <c r="B13" s="74" t="s">
        <v>29</v>
      </c>
      <c r="C13" s="143" t="n">
        <v>591</v>
      </c>
      <c r="D13" s="92" t="n">
        <v>4611.9</v>
      </c>
      <c r="E13" s="92" t="n">
        <v>2253.87</v>
      </c>
      <c r="F13" s="92" t="n">
        <v>166.86</v>
      </c>
      <c r="G13" s="92" t="n">
        <v>18.84</v>
      </c>
      <c r="H13" s="92" t="n">
        <v>359.72</v>
      </c>
      <c r="I13" s="92" t="n">
        <v>1180.66</v>
      </c>
      <c r="J13" s="92" t="s">
        <v>172</v>
      </c>
      <c r="K13" s="92" t="s">
        <v>290</v>
      </c>
      <c r="L13" s="92" t="n">
        <v>178.55</v>
      </c>
      <c r="M13" s="92" t="n">
        <v>254.16</v>
      </c>
      <c r="N13" s="92" t="n">
        <v>4.51</v>
      </c>
      <c r="O13" s="92" t="n">
        <v>58.5</v>
      </c>
      <c r="P13" s="47" t="s">
        <v>32</v>
      </c>
    </row>
    <row r="14" customFormat="false" ht="28.5" hidden="false" customHeight="true" outlineLevel="0" collapsed="false">
      <c r="A14" s="25" t="n">
        <v>17</v>
      </c>
      <c r="B14" s="74" t="s">
        <v>33</v>
      </c>
      <c r="C14" s="143" t="n">
        <v>216</v>
      </c>
      <c r="D14" s="92" t="n">
        <v>9.04</v>
      </c>
      <c r="E14" s="92" t="n">
        <v>7.57</v>
      </c>
      <c r="F14" s="92" t="n">
        <v>0.17</v>
      </c>
      <c r="G14" s="92" t="s">
        <v>172</v>
      </c>
      <c r="H14" s="92" t="n">
        <v>0.06</v>
      </c>
      <c r="I14" s="92" t="s">
        <v>172</v>
      </c>
      <c r="J14" s="92" t="s">
        <v>172</v>
      </c>
      <c r="K14" s="92" t="n">
        <v>0.61</v>
      </c>
      <c r="L14" s="92" t="s">
        <v>233</v>
      </c>
      <c r="M14" s="92" t="n">
        <v>0.39</v>
      </c>
      <c r="N14" s="92" t="n">
        <v>0</v>
      </c>
      <c r="O14" s="92" t="n">
        <v>0</v>
      </c>
      <c r="P14" s="47" t="s">
        <v>34</v>
      </c>
    </row>
    <row r="15" customFormat="false" ht="28.5" hidden="false" customHeight="true" outlineLevel="0" collapsed="false">
      <c r="A15" s="25" t="n">
        <v>18</v>
      </c>
      <c r="B15" s="74" t="s">
        <v>35</v>
      </c>
      <c r="C15" s="143" t="n">
        <v>427</v>
      </c>
      <c r="D15" s="92" t="n">
        <v>2083.2</v>
      </c>
      <c r="E15" s="92" t="n">
        <v>1843.13</v>
      </c>
      <c r="F15" s="92" t="n">
        <v>23.92</v>
      </c>
      <c r="G15" s="92" t="n">
        <v>0.04</v>
      </c>
      <c r="H15" s="92" t="n">
        <v>12.97</v>
      </c>
      <c r="I15" s="92" t="n">
        <v>16.76</v>
      </c>
      <c r="J15" s="92" t="n">
        <v>1.7</v>
      </c>
      <c r="K15" s="92" t="n">
        <v>46.36</v>
      </c>
      <c r="L15" s="92" t="n">
        <v>78.55</v>
      </c>
      <c r="M15" s="92" t="n">
        <v>49.73</v>
      </c>
      <c r="N15" s="92" t="s">
        <v>291</v>
      </c>
      <c r="O15" s="92" t="n">
        <v>7.81</v>
      </c>
      <c r="P15" s="48" t="s">
        <v>36</v>
      </c>
    </row>
    <row r="16" customFormat="false" ht="28.5" hidden="false" customHeight="true" outlineLevel="0" collapsed="false">
      <c r="A16" s="25" t="n">
        <v>19</v>
      </c>
      <c r="B16" s="26" t="s">
        <v>37</v>
      </c>
      <c r="C16" s="143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48" t="s">
        <v>38</v>
      </c>
    </row>
    <row r="17" customFormat="false" ht="28.5" hidden="false" customHeight="true" outlineLevel="0" collapsed="false">
      <c r="A17" s="25"/>
      <c r="B17" s="74" t="s">
        <v>119</v>
      </c>
      <c r="C17" s="143" t="n">
        <v>7</v>
      </c>
      <c r="D17" s="92" t="n">
        <v>40.67</v>
      </c>
      <c r="E17" s="92" t="n">
        <v>9.9</v>
      </c>
      <c r="F17" s="92" t="n">
        <v>7.96</v>
      </c>
      <c r="G17" s="92" t="n">
        <v>0.01</v>
      </c>
      <c r="H17" s="92" t="s">
        <v>292</v>
      </c>
      <c r="I17" s="92" t="s">
        <v>172</v>
      </c>
      <c r="J17" s="92" t="s">
        <v>172</v>
      </c>
      <c r="K17" s="92" t="s">
        <v>172</v>
      </c>
      <c r="L17" s="92" t="n">
        <v>17.96</v>
      </c>
      <c r="M17" s="92" t="n">
        <v>0.01</v>
      </c>
      <c r="N17" s="92" t="n">
        <v>0.6</v>
      </c>
      <c r="O17" s="92" t="n">
        <v>0.01</v>
      </c>
      <c r="P17" s="47" t="s">
        <v>120</v>
      </c>
    </row>
    <row r="18" customFormat="false" ht="28.5" hidden="false" customHeight="true" outlineLevel="0" collapsed="false">
      <c r="A18" s="25" t="n">
        <v>20</v>
      </c>
      <c r="B18" s="74" t="s">
        <v>121</v>
      </c>
      <c r="C18" s="143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103" t="s">
        <v>42</v>
      </c>
    </row>
    <row r="19" customFormat="false" ht="28.5" hidden="false" customHeight="true" outlineLevel="0" collapsed="false">
      <c r="A19" s="25"/>
      <c r="B19" s="74" t="s">
        <v>122</v>
      </c>
      <c r="C19" s="143" t="n">
        <v>966</v>
      </c>
      <c r="D19" s="92" t="n">
        <v>692.48</v>
      </c>
      <c r="E19" s="92" t="n">
        <v>356.48</v>
      </c>
      <c r="F19" s="92" t="n">
        <v>51.32</v>
      </c>
      <c r="G19" s="92" t="n">
        <v>5.4</v>
      </c>
      <c r="H19" s="92" t="n">
        <v>64.96</v>
      </c>
      <c r="I19" s="92" t="s">
        <v>172</v>
      </c>
      <c r="J19" s="92" t="s">
        <v>172</v>
      </c>
      <c r="K19" s="92" t="n">
        <v>103.74</v>
      </c>
      <c r="L19" s="92" t="n">
        <v>69.9</v>
      </c>
      <c r="M19" s="92" t="n">
        <v>16.13</v>
      </c>
      <c r="N19" s="92" t="n">
        <v>0.93</v>
      </c>
      <c r="O19" s="92" t="n">
        <v>23.61</v>
      </c>
      <c r="P19" s="47" t="s">
        <v>123</v>
      </c>
    </row>
    <row r="20" customFormat="false" ht="28.5" hidden="false" customHeight="true" outlineLevel="0" collapsed="false">
      <c r="A20" s="25" t="n">
        <v>21</v>
      </c>
      <c r="B20" s="74" t="s">
        <v>45</v>
      </c>
      <c r="C20" s="143" t="n">
        <v>1</v>
      </c>
      <c r="D20" s="92" t="s">
        <v>170</v>
      </c>
      <c r="E20" s="92" t="s">
        <v>170</v>
      </c>
      <c r="F20" s="92" t="s">
        <v>170</v>
      </c>
      <c r="G20" s="92" t="s">
        <v>172</v>
      </c>
      <c r="H20" s="92" t="s">
        <v>170</v>
      </c>
      <c r="I20" s="92" t="s">
        <v>172</v>
      </c>
      <c r="J20" s="92" t="s">
        <v>172</v>
      </c>
      <c r="K20" s="92" t="s">
        <v>170</v>
      </c>
      <c r="L20" s="92" t="s">
        <v>170</v>
      </c>
      <c r="M20" s="92" t="s">
        <v>205</v>
      </c>
      <c r="N20" s="92" t="s">
        <v>293</v>
      </c>
      <c r="O20" s="92" t="s">
        <v>294</v>
      </c>
      <c r="P20" s="47" t="s">
        <v>47</v>
      </c>
    </row>
    <row r="21" customFormat="false" ht="28.5" hidden="false" customHeight="true" outlineLevel="0" collapsed="false">
      <c r="A21" s="25" t="n">
        <v>22</v>
      </c>
      <c r="B21" s="74" t="s">
        <v>48</v>
      </c>
      <c r="C21" s="143" t="n">
        <v>30</v>
      </c>
      <c r="D21" s="92" t="n">
        <v>22.55</v>
      </c>
      <c r="E21" s="92" t="n">
        <v>14.1</v>
      </c>
      <c r="F21" s="92" t="s">
        <v>295</v>
      </c>
      <c r="G21" s="92" t="s">
        <v>172</v>
      </c>
      <c r="H21" s="92" t="s">
        <v>232</v>
      </c>
      <c r="I21" s="92" t="s">
        <v>172</v>
      </c>
      <c r="J21" s="92" t="s">
        <v>172</v>
      </c>
      <c r="K21" s="92" t="s">
        <v>233</v>
      </c>
      <c r="L21" s="92" t="n">
        <v>4.02</v>
      </c>
      <c r="M21" s="92" t="n">
        <v>0.62</v>
      </c>
      <c r="N21" s="92" t="s">
        <v>261</v>
      </c>
      <c r="O21" s="92" t="n">
        <v>1.81</v>
      </c>
      <c r="P21" s="47" t="s">
        <v>49</v>
      </c>
    </row>
    <row r="22" customFormat="false" ht="28.5" hidden="false" customHeight="true" outlineLevel="0" collapsed="false">
      <c r="A22" s="25" t="n">
        <v>24</v>
      </c>
      <c r="B22" s="74" t="s">
        <v>50</v>
      </c>
      <c r="C22" s="143" t="n">
        <v>6</v>
      </c>
      <c r="D22" s="92" t="n">
        <v>14.69</v>
      </c>
      <c r="E22" s="92" t="n">
        <v>5.75</v>
      </c>
      <c r="F22" s="92" t="n">
        <v>2.01</v>
      </c>
      <c r="G22" s="92" t="n">
        <v>1</v>
      </c>
      <c r="H22" s="92" t="n">
        <v>0.99</v>
      </c>
      <c r="I22" s="92" t="s">
        <v>172</v>
      </c>
      <c r="J22" s="92" t="s">
        <v>172</v>
      </c>
      <c r="K22" s="92" t="n">
        <v>3.06</v>
      </c>
      <c r="L22" s="92" t="s">
        <v>296</v>
      </c>
      <c r="M22" s="92" t="n">
        <v>1.54</v>
      </c>
      <c r="N22" s="92" t="n">
        <v>0.01</v>
      </c>
      <c r="O22" s="92" t="n">
        <v>0.05</v>
      </c>
      <c r="P22" s="47" t="s">
        <v>51</v>
      </c>
    </row>
    <row r="23" customFormat="false" ht="28.5" hidden="false" customHeight="true" outlineLevel="0" collapsed="false">
      <c r="A23" s="25" t="n">
        <v>25</v>
      </c>
      <c r="B23" s="74" t="s">
        <v>52</v>
      </c>
      <c r="C23" s="143" t="n">
        <v>16</v>
      </c>
      <c r="D23" s="92" t="s">
        <v>297</v>
      </c>
      <c r="E23" s="92" t="n">
        <v>180.5</v>
      </c>
      <c r="F23" s="92" t="n">
        <v>31.37</v>
      </c>
      <c r="G23" s="92" t="s">
        <v>172</v>
      </c>
      <c r="H23" s="92" t="n">
        <v>8.55</v>
      </c>
      <c r="I23" s="92" t="n">
        <v>0.47</v>
      </c>
      <c r="J23" s="92" t="n">
        <v>37.19</v>
      </c>
      <c r="K23" s="92" t="s">
        <v>298</v>
      </c>
      <c r="L23" s="92" t="n">
        <v>51.18</v>
      </c>
      <c r="M23" s="92" t="n">
        <v>55.06</v>
      </c>
      <c r="N23" s="92" t="s">
        <v>296</v>
      </c>
      <c r="O23" s="92" t="n">
        <v>1.41</v>
      </c>
      <c r="P23" s="47" t="s">
        <v>53</v>
      </c>
    </row>
    <row r="24" customFormat="false" ht="28.5" hidden="false" customHeight="true" outlineLevel="0" collapsed="false">
      <c r="A24" s="25" t="n">
        <v>26</v>
      </c>
      <c r="B24" s="74" t="s">
        <v>54</v>
      </c>
      <c r="C24" s="143" t="n">
        <v>20</v>
      </c>
      <c r="D24" s="92" t="n">
        <v>98.93</v>
      </c>
      <c r="E24" s="92" t="n">
        <v>57.09</v>
      </c>
      <c r="F24" s="92" t="n">
        <v>15.99</v>
      </c>
      <c r="G24" s="92" t="n">
        <v>0</v>
      </c>
      <c r="H24" s="92" t="n">
        <v>1.88</v>
      </c>
      <c r="I24" s="92" t="n">
        <v>0.04</v>
      </c>
      <c r="J24" s="92" t="n">
        <v>1.46</v>
      </c>
      <c r="K24" s="92" t="n">
        <v>10.3</v>
      </c>
      <c r="L24" s="92" t="n">
        <v>10.5</v>
      </c>
      <c r="M24" s="92" t="s">
        <v>257</v>
      </c>
      <c r="N24" s="92" t="n">
        <v>0.16</v>
      </c>
      <c r="O24" s="92" t="n">
        <v>1.31</v>
      </c>
      <c r="P24" s="47" t="s">
        <v>55</v>
      </c>
    </row>
    <row r="25" customFormat="false" ht="28.5" hidden="false" customHeight="true" outlineLevel="0" collapsed="false">
      <c r="A25" s="25" t="n">
        <v>28</v>
      </c>
      <c r="B25" s="148" t="s">
        <v>56</v>
      </c>
      <c r="C25" s="143" t="n">
        <v>125</v>
      </c>
      <c r="D25" s="92" t="n">
        <v>36.36</v>
      </c>
      <c r="E25" s="92" t="n">
        <v>26.43</v>
      </c>
      <c r="F25" s="92" t="n">
        <v>1.89</v>
      </c>
      <c r="G25" s="92" t="n">
        <v>0.04</v>
      </c>
      <c r="H25" s="92" t="n">
        <v>0.33</v>
      </c>
      <c r="I25" s="92" t="s">
        <v>172</v>
      </c>
      <c r="J25" s="92" t="n">
        <v>0.67</v>
      </c>
      <c r="K25" s="92" t="n">
        <v>1.43</v>
      </c>
      <c r="L25" s="92" t="n">
        <v>4.84</v>
      </c>
      <c r="M25" s="92" t="n">
        <v>0.32</v>
      </c>
      <c r="N25" s="92" t="n">
        <v>0.16</v>
      </c>
      <c r="O25" s="92" t="s">
        <v>232</v>
      </c>
      <c r="P25" s="103" t="s">
        <v>57</v>
      </c>
    </row>
    <row r="26" customFormat="false" ht="28.5" hidden="false" customHeight="true" outlineLevel="0" collapsed="false">
      <c r="A26" s="25" t="n">
        <v>29</v>
      </c>
      <c r="B26" s="74" t="s">
        <v>58</v>
      </c>
      <c r="C26" s="143" t="n">
        <v>30</v>
      </c>
      <c r="D26" s="92" t="n">
        <v>10.52</v>
      </c>
      <c r="E26" s="92" t="n">
        <v>8.55</v>
      </c>
      <c r="F26" s="92" t="n">
        <v>0.59</v>
      </c>
      <c r="G26" s="92" t="s">
        <v>172</v>
      </c>
      <c r="H26" s="92" t="n">
        <v>0.14</v>
      </c>
      <c r="I26" s="92" t="s">
        <v>172</v>
      </c>
      <c r="J26" s="92" t="s">
        <v>172</v>
      </c>
      <c r="K26" s="92" t="n">
        <v>0.02</v>
      </c>
      <c r="L26" s="92" t="n">
        <v>0.92</v>
      </c>
      <c r="M26" s="92" t="s">
        <v>299</v>
      </c>
      <c r="N26" s="92" t="n">
        <v>0.03</v>
      </c>
      <c r="O26" s="92" t="n">
        <v>0</v>
      </c>
      <c r="P26" s="47" t="s">
        <v>59</v>
      </c>
    </row>
    <row r="27" customFormat="false" ht="28.5" hidden="false" customHeight="true" outlineLevel="0" collapsed="false">
      <c r="A27" s="25" t="n">
        <v>32</v>
      </c>
      <c r="B27" s="74" t="s">
        <v>60</v>
      </c>
      <c r="C27" s="143" t="n">
        <v>1</v>
      </c>
      <c r="D27" s="92" t="s">
        <v>170</v>
      </c>
      <c r="E27" s="92" t="s">
        <v>170</v>
      </c>
      <c r="F27" s="92" t="s">
        <v>172</v>
      </c>
      <c r="G27" s="92" t="s">
        <v>172</v>
      </c>
      <c r="H27" s="92" t="s">
        <v>172</v>
      </c>
      <c r="I27" s="92" t="s">
        <v>172</v>
      </c>
      <c r="J27" s="92" t="s">
        <v>172</v>
      </c>
      <c r="K27" s="92" t="s">
        <v>172</v>
      </c>
      <c r="L27" s="92" t="s">
        <v>172</v>
      </c>
      <c r="M27" s="92" t="s">
        <v>205</v>
      </c>
      <c r="N27" s="92" t="s">
        <v>293</v>
      </c>
      <c r="O27" s="92" t="s">
        <v>300</v>
      </c>
      <c r="P27" s="103" t="s">
        <v>62</v>
      </c>
    </row>
    <row r="28" customFormat="false" ht="28.5" hidden="false" customHeight="true" outlineLevel="0" collapsed="false">
      <c r="A28" s="25" t="n">
        <v>33</v>
      </c>
      <c r="B28" s="74" t="s">
        <v>63</v>
      </c>
      <c r="C28" s="143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47" t="s">
        <v>64</v>
      </c>
    </row>
    <row r="29" customFormat="false" ht="28.5" hidden="false" customHeight="true" outlineLevel="0" collapsed="false">
      <c r="A29" s="25"/>
      <c r="B29" s="74" t="s">
        <v>125</v>
      </c>
      <c r="C29" s="143" t="n">
        <v>3</v>
      </c>
      <c r="D29" s="92" t="s">
        <v>170</v>
      </c>
      <c r="E29" s="92" t="s">
        <v>170</v>
      </c>
      <c r="F29" s="92"/>
      <c r="G29" s="92" t="s">
        <v>170</v>
      </c>
      <c r="H29" s="92" t="s">
        <v>172</v>
      </c>
      <c r="I29" s="92" t="s">
        <v>172</v>
      </c>
      <c r="J29" s="92" t="s">
        <v>172</v>
      </c>
      <c r="K29" s="92" t="s">
        <v>170</v>
      </c>
      <c r="L29" s="92" t="s">
        <v>170</v>
      </c>
      <c r="M29" s="92" t="s">
        <v>205</v>
      </c>
      <c r="N29" s="92" t="s">
        <v>301</v>
      </c>
      <c r="O29" s="92" t="s">
        <v>300</v>
      </c>
      <c r="P29" s="47" t="s">
        <v>126</v>
      </c>
    </row>
    <row r="30" customFormat="false" ht="28.5" hidden="false" customHeight="true" outlineLevel="0" collapsed="false">
      <c r="A30" s="25" t="n">
        <v>34</v>
      </c>
      <c r="B30" s="74" t="s">
        <v>67</v>
      </c>
      <c r="C30" s="143" t="n">
        <v>4</v>
      </c>
      <c r="D30" s="92" t="s">
        <v>302</v>
      </c>
      <c r="E30" s="92" t="n">
        <v>6.71</v>
      </c>
      <c r="F30" s="92" t="n">
        <v>0.06</v>
      </c>
      <c r="G30" s="92" t="s">
        <v>172</v>
      </c>
      <c r="H30" s="92" t="n">
        <v>0.01</v>
      </c>
      <c r="I30" s="92" t="s">
        <v>172</v>
      </c>
      <c r="J30" s="92" t="s">
        <v>172</v>
      </c>
      <c r="K30" s="92" t="n">
        <v>7.2</v>
      </c>
      <c r="L30" s="92" t="n">
        <v>0</v>
      </c>
      <c r="M30" s="92" t="n">
        <v>0.36</v>
      </c>
      <c r="N30" s="92" t="n">
        <v>0.01</v>
      </c>
      <c r="O30" s="92" t="n">
        <v>0</v>
      </c>
      <c r="P30" s="47" t="s">
        <v>69</v>
      </c>
    </row>
    <row r="31" customFormat="false" ht="28.5" hidden="false" customHeight="true" outlineLevel="0" collapsed="false">
      <c r="A31" s="25" t="n">
        <v>36</v>
      </c>
      <c r="B31" s="74" t="s">
        <v>70</v>
      </c>
      <c r="C31" s="143" t="n">
        <v>168</v>
      </c>
      <c r="D31" s="92" t="n">
        <v>367.5</v>
      </c>
      <c r="E31" s="92" t="n">
        <v>320.95</v>
      </c>
      <c r="F31" s="92" t="n">
        <v>7.45</v>
      </c>
      <c r="G31" s="92" t="n">
        <v>0</v>
      </c>
      <c r="H31" s="92" t="n">
        <v>3.43</v>
      </c>
      <c r="I31" s="92" t="n">
        <v>0.13</v>
      </c>
      <c r="J31" s="92" t="n">
        <v>0.72</v>
      </c>
      <c r="K31" s="92" t="n">
        <v>9693.4</v>
      </c>
      <c r="L31" s="92" t="n">
        <v>0.02</v>
      </c>
      <c r="M31" s="92" t="n">
        <v>4.42</v>
      </c>
      <c r="N31" s="92" t="n">
        <v>0.14</v>
      </c>
      <c r="O31" s="92" t="n">
        <v>0.6</v>
      </c>
      <c r="P31" s="47" t="s">
        <v>72</v>
      </c>
    </row>
    <row r="32" customFormat="false" ht="24.9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20.25" hidden="false" customHeight="true" outlineLevel="0" collapsed="false"/>
    <row r="34" customFormat="false" ht="28.5" hidden="false" customHeight="true" outlineLevel="0" collapsed="false">
      <c r="A34" s="46" t="s">
        <v>73</v>
      </c>
    </row>
    <row r="35" customFormat="false" ht="28.5" hidden="false" customHeight="true" outlineLevel="0" collapsed="false">
      <c r="A35" s="48" t="s">
        <v>74</v>
      </c>
    </row>
    <row r="36" s="1" customFormat="true" ht="28.5" hidden="false" customHeight="true" outlineLevel="0" collapsed="false">
      <c r="A36" s="49" t="s">
        <v>75</v>
      </c>
      <c r="B36" s="50"/>
      <c r="C36" s="50"/>
      <c r="D36" s="50"/>
      <c r="E36" s="50"/>
      <c r="F36" s="47"/>
      <c r="G36" s="47"/>
    </row>
    <row r="37" s="1" customFormat="true" ht="28.5" hidden="false" customHeight="true" outlineLevel="0" collapsed="false">
      <c r="A37" s="51" t="s">
        <v>76</v>
      </c>
      <c r="B37" s="50"/>
      <c r="C37" s="50"/>
      <c r="D37" s="50"/>
      <c r="E37" s="50"/>
      <c r="F37" s="47"/>
      <c r="G37" s="47"/>
      <c r="P37" s="52" t="n">
        <v>103</v>
      </c>
    </row>
  </sheetData>
  <mergeCells count="3">
    <mergeCell ref="B6:B7"/>
    <mergeCell ref="P6:P7"/>
    <mergeCell ref="A11:B11"/>
  </mergeCells>
  <printOptions headings="false" gridLines="false" gridLinesSet="true" horizontalCentered="false" verticalCentered="false"/>
  <pageMargins left="0.170138888888889" right="0.354166666666667" top="0.7875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P1" activeCellId="0" sqref="P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51.85"/>
    <col collapsed="false" customWidth="true" hidden="false" outlineLevel="0" max="3" min="3" style="47" width="15.28"/>
    <col collapsed="false" customWidth="true" hidden="false" outlineLevel="0" max="4" min="4" style="47" width="13.42"/>
    <col collapsed="false" customWidth="true" hidden="false" outlineLevel="0" max="5" min="5" style="47" width="13.56"/>
    <col collapsed="false" customWidth="true" hidden="false" outlineLevel="0" max="6" min="6" style="47" width="13.42"/>
    <col collapsed="false" customWidth="true" hidden="false" outlineLevel="0" max="7" min="7" style="47" width="14.99"/>
    <col collapsed="false" customWidth="true" hidden="false" outlineLevel="0" max="8" min="8" style="47" width="14.85"/>
    <col collapsed="false" customWidth="true" hidden="false" outlineLevel="0" max="9" min="9" style="47" width="12.56"/>
    <col collapsed="false" customWidth="true" hidden="false" outlineLevel="0" max="10" min="10" style="47" width="17.42"/>
    <col collapsed="false" customWidth="true" hidden="false" outlineLevel="0" max="12" min="11" style="47" width="13.14"/>
    <col collapsed="false" customWidth="true" hidden="false" outlineLevel="0" max="13" min="13" style="47" width="15.7"/>
    <col collapsed="false" customWidth="true" hidden="false" outlineLevel="0" max="14" min="14" style="47" width="13.99"/>
    <col collapsed="false" customWidth="true" hidden="false" outlineLevel="0" max="15" min="15" style="47" width="1.7"/>
    <col collapsed="false" customWidth="true" hidden="false" outlineLevel="0" max="16" min="16" style="47" width="56.14"/>
    <col collapsed="false" customWidth="false" hidden="false" outlineLevel="0" max="257" min="17" style="47" width="9.14"/>
  </cols>
  <sheetData>
    <row r="1" s="164" customFormat="true" ht="28.5" hidden="false" customHeight="true" outlineLevel="0" collapsed="false">
      <c r="A1" s="53" t="s">
        <v>303</v>
      </c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52" t="n">
        <v>104</v>
      </c>
    </row>
    <row r="2" customFormat="false" ht="28.5" hidden="false" customHeight="true" outlineLevel="0" collapsed="false">
      <c r="A2" s="54" t="s">
        <v>304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P3" s="6" t="s">
        <v>2</v>
      </c>
    </row>
    <row r="4" customFormat="false" ht="26.25" hidden="false" customHeight="true" outlineLevel="0" collapsed="false">
      <c r="B4" s="57"/>
      <c r="C4" s="59" t="s">
        <v>305</v>
      </c>
      <c r="D4" s="59" t="s">
        <v>79</v>
      </c>
      <c r="E4" s="59" t="s">
        <v>80</v>
      </c>
      <c r="F4" s="59" t="s">
        <v>81</v>
      </c>
      <c r="G4" s="59" t="s">
        <v>82</v>
      </c>
      <c r="H4" s="59" t="s">
        <v>306</v>
      </c>
      <c r="I4" s="59" t="s">
        <v>82</v>
      </c>
      <c r="J4" s="59" t="s">
        <v>307</v>
      </c>
      <c r="K4" s="59" t="s">
        <v>308</v>
      </c>
      <c r="L4" s="59" t="s">
        <v>309</v>
      </c>
      <c r="M4" s="59" t="s">
        <v>310</v>
      </c>
      <c r="N4" s="59" t="s">
        <v>311</v>
      </c>
      <c r="O4" s="57"/>
      <c r="P4" s="57"/>
    </row>
    <row r="5" customFormat="false" ht="26.25" hidden="false" customHeight="true" outlineLevel="0" collapsed="false">
      <c r="B5" s="13"/>
      <c r="C5" s="61" t="s">
        <v>10</v>
      </c>
      <c r="D5" s="33" t="s">
        <v>28</v>
      </c>
      <c r="E5" s="33" t="s">
        <v>85</v>
      </c>
      <c r="F5" s="61" t="s">
        <v>86</v>
      </c>
      <c r="G5" s="61" t="s">
        <v>87</v>
      </c>
      <c r="H5" s="61" t="s">
        <v>312</v>
      </c>
      <c r="I5" s="61" t="s">
        <v>313</v>
      </c>
      <c r="J5" s="61" t="s">
        <v>314</v>
      </c>
      <c r="K5" s="33" t="s">
        <v>315</v>
      </c>
      <c r="L5" s="33" t="s">
        <v>316</v>
      </c>
      <c r="M5" s="61" t="s">
        <v>317</v>
      </c>
      <c r="N5" s="33" t="s">
        <v>318</v>
      </c>
      <c r="O5" s="13"/>
      <c r="P5" s="166"/>
    </row>
    <row r="6" customFormat="false" ht="26.25" hidden="false" customHeight="true" outlineLevel="0" collapsed="false">
      <c r="A6" s="11" t="s">
        <v>8</v>
      </c>
      <c r="B6" s="12" t="s">
        <v>9</v>
      </c>
      <c r="C6" s="33" t="s">
        <v>98</v>
      </c>
      <c r="D6" s="33"/>
      <c r="E6" s="33" t="s">
        <v>92</v>
      </c>
      <c r="F6" s="61" t="s">
        <v>93</v>
      </c>
      <c r="G6" s="61" t="s">
        <v>94</v>
      </c>
      <c r="H6" s="61" t="s">
        <v>319</v>
      </c>
      <c r="I6" s="33" t="s">
        <v>100</v>
      </c>
      <c r="J6" s="61" t="s">
        <v>320</v>
      </c>
      <c r="K6" s="33"/>
      <c r="L6" s="33"/>
      <c r="M6" s="61" t="s">
        <v>321</v>
      </c>
      <c r="N6" s="33" t="s">
        <v>322</v>
      </c>
      <c r="O6" s="13"/>
      <c r="P6" s="10" t="s">
        <v>16</v>
      </c>
    </row>
    <row r="7" customFormat="false" ht="26.25" hidden="false" customHeight="true" outlineLevel="0" collapsed="false">
      <c r="A7" s="13" t="s">
        <v>17</v>
      </c>
      <c r="B7" s="12"/>
      <c r="C7" s="33" t="s">
        <v>23</v>
      </c>
      <c r="D7" s="33"/>
      <c r="E7" s="32"/>
      <c r="F7" s="61" t="s">
        <v>99</v>
      </c>
      <c r="G7" s="33" t="s">
        <v>100</v>
      </c>
      <c r="H7" s="33" t="s">
        <v>100</v>
      </c>
      <c r="I7" s="33" t="s">
        <v>323</v>
      </c>
      <c r="J7" s="33" t="s">
        <v>100</v>
      </c>
      <c r="K7" s="33"/>
      <c r="L7" s="33"/>
      <c r="M7" s="33" t="s">
        <v>324</v>
      </c>
      <c r="N7" s="32"/>
      <c r="P7" s="10"/>
    </row>
    <row r="8" customFormat="false" ht="26.25" hidden="false" customHeight="true" outlineLevel="0" collapsed="false">
      <c r="D8" s="32"/>
      <c r="E8" s="33"/>
      <c r="F8" s="33" t="s">
        <v>85</v>
      </c>
      <c r="G8" s="33" t="s">
        <v>105</v>
      </c>
      <c r="H8" s="33" t="s">
        <v>325</v>
      </c>
      <c r="I8" s="33"/>
      <c r="J8" s="33" t="s">
        <v>326</v>
      </c>
      <c r="K8" s="33"/>
      <c r="L8" s="33"/>
      <c r="M8" s="33" t="s">
        <v>327</v>
      </c>
      <c r="N8" s="32"/>
      <c r="P8" s="166"/>
    </row>
    <row r="9" customFormat="false" ht="26.25" hidden="false" customHeight="true" outlineLevel="0" collapsed="false">
      <c r="D9" s="32"/>
      <c r="E9" s="33"/>
      <c r="F9" s="33" t="s">
        <v>328</v>
      </c>
      <c r="G9" s="33" t="s">
        <v>110</v>
      </c>
      <c r="H9" s="33" t="s">
        <v>329</v>
      </c>
      <c r="I9" s="33"/>
      <c r="J9" s="33" t="s">
        <v>330</v>
      </c>
      <c r="K9" s="33"/>
      <c r="L9" s="33"/>
      <c r="M9" s="32"/>
      <c r="N9" s="32"/>
      <c r="P9" s="166"/>
    </row>
    <row r="10" customFormat="false" ht="26.25" hidden="false" customHeight="true" outlineLevel="0" collapsed="false">
      <c r="A10" s="55"/>
      <c r="B10" s="55"/>
      <c r="C10" s="55"/>
      <c r="D10" s="77"/>
      <c r="E10" s="63"/>
      <c r="F10" s="63" t="s">
        <v>113</v>
      </c>
      <c r="G10" s="63" t="s">
        <v>114</v>
      </c>
      <c r="H10" s="63" t="s">
        <v>331</v>
      </c>
      <c r="I10" s="63"/>
      <c r="J10" s="63" t="s">
        <v>168</v>
      </c>
      <c r="K10" s="63"/>
      <c r="L10" s="63"/>
      <c r="M10" s="77"/>
      <c r="N10" s="77"/>
      <c r="O10" s="55"/>
      <c r="P10" s="5"/>
    </row>
    <row r="11" s="167" customFormat="true" ht="28.5" hidden="false" customHeight="true" outlineLevel="0" collapsed="false">
      <c r="B11" s="168" t="s">
        <v>79</v>
      </c>
      <c r="C11" s="169" t="n">
        <v>2611</v>
      </c>
      <c r="D11" s="139" t="n">
        <v>10072.4</v>
      </c>
      <c r="E11" s="139" t="n">
        <v>8504.58</v>
      </c>
      <c r="F11" s="139" t="n">
        <v>1376.25</v>
      </c>
      <c r="G11" s="139" t="n">
        <v>50.24</v>
      </c>
      <c r="H11" s="139" t="n">
        <v>7.41</v>
      </c>
      <c r="I11" s="170" t="n">
        <v>0.55</v>
      </c>
      <c r="J11" s="171" t="n">
        <v>0.14</v>
      </c>
      <c r="K11" s="170" t="n">
        <v>0.03</v>
      </c>
      <c r="L11" s="139" t="n">
        <v>7.26</v>
      </c>
      <c r="M11" s="139" t="n">
        <v>46.11</v>
      </c>
      <c r="N11" s="139" t="n">
        <v>79.84</v>
      </c>
      <c r="O11" s="139"/>
      <c r="P11" s="172" t="s">
        <v>28</v>
      </c>
    </row>
    <row r="12" customFormat="false" ht="17.25" hidden="false" customHeight="true" outlineLevel="0" collapsed="false">
      <c r="B12" s="140"/>
      <c r="C12" s="128"/>
      <c r="I12" s="149"/>
      <c r="J12" s="149"/>
      <c r="K12" s="149"/>
    </row>
    <row r="13" customFormat="false" ht="28.5" hidden="false" customHeight="true" outlineLevel="0" collapsed="false">
      <c r="A13" s="25" t="n">
        <v>15</v>
      </c>
      <c r="B13" s="74" t="s">
        <v>29</v>
      </c>
      <c r="C13" s="143" t="n">
        <v>591</v>
      </c>
      <c r="D13" s="92" t="n">
        <v>5420.7</v>
      </c>
      <c r="E13" s="92" t="n">
        <v>4002.46</v>
      </c>
      <c r="F13" s="92" t="n">
        <v>1358.62</v>
      </c>
      <c r="G13" s="143" t="s">
        <v>172</v>
      </c>
      <c r="H13" s="143" t="s">
        <v>172</v>
      </c>
      <c r="I13" s="94" t="n">
        <v>0.03</v>
      </c>
      <c r="J13" s="94" t="s">
        <v>172</v>
      </c>
      <c r="K13" s="94" t="s">
        <v>172</v>
      </c>
      <c r="L13" s="92" t="n">
        <v>6.96</v>
      </c>
      <c r="M13" s="143" t="s">
        <v>172</v>
      </c>
      <c r="N13" s="92" t="n">
        <v>52.62</v>
      </c>
      <c r="O13" s="92"/>
      <c r="P13" s="47" t="s">
        <v>32</v>
      </c>
    </row>
    <row r="14" customFormat="false" ht="28.5" hidden="false" customHeight="true" outlineLevel="0" collapsed="false">
      <c r="A14" s="173" t="n">
        <v>17</v>
      </c>
      <c r="B14" s="74" t="s">
        <v>33</v>
      </c>
      <c r="C14" s="143" t="n">
        <v>216</v>
      </c>
      <c r="D14" s="92" t="n">
        <v>15.44</v>
      </c>
      <c r="E14" s="92" t="n">
        <v>14.16</v>
      </c>
      <c r="F14" s="143" t="s">
        <v>172</v>
      </c>
      <c r="G14" s="92" t="s">
        <v>117</v>
      </c>
      <c r="H14" s="143" t="s">
        <v>172</v>
      </c>
      <c r="I14" s="94" t="s">
        <v>172</v>
      </c>
      <c r="J14" s="94" t="s">
        <v>172</v>
      </c>
      <c r="K14" s="94" t="n">
        <v>0.03</v>
      </c>
      <c r="L14" s="143" t="s">
        <v>172</v>
      </c>
      <c r="M14" s="143" t="s">
        <v>172</v>
      </c>
      <c r="N14" s="94" t="n">
        <v>0.04</v>
      </c>
      <c r="O14" s="143"/>
      <c r="P14" s="47" t="s">
        <v>34</v>
      </c>
    </row>
    <row r="15" customFormat="false" ht="28.5" hidden="false" customHeight="true" outlineLevel="0" collapsed="false">
      <c r="A15" s="173" t="n">
        <v>18</v>
      </c>
      <c r="B15" s="74" t="s">
        <v>35</v>
      </c>
      <c r="C15" s="143" t="n">
        <v>427</v>
      </c>
      <c r="D15" s="92" t="n">
        <v>2543.21</v>
      </c>
      <c r="E15" s="92" t="n">
        <v>2469.09</v>
      </c>
      <c r="F15" s="92" t="n">
        <v>17.32</v>
      </c>
      <c r="G15" s="92" t="s">
        <v>118</v>
      </c>
      <c r="H15" s="143" t="s">
        <v>172</v>
      </c>
      <c r="I15" s="94" t="s">
        <v>172</v>
      </c>
      <c r="J15" s="94" t="s">
        <v>172</v>
      </c>
      <c r="K15" s="94" t="s">
        <v>172</v>
      </c>
      <c r="L15" s="94" t="n">
        <v>0.06</v>
      </c>
      <c r="M15" s="92" t="n">
        <v>43.93</v>
      </c>
      <c r="N15" s="92" t="n">
        <v>2.54</v>
      </c>
      <c r="O15" s="92"/>
      <c r="P15" s="48" t="s">
        <v>36</v>
      </c>
    </row>
    <row r="16" customFormat="false" ht="28.5" hidden="false" customHeight="true" outlineLevel="0" collapsed="false">
      <c r="A16" s="173" t="n">
        <v>19</v>
      </c>
      <c r="B16" s="26" t="s">
        <v>37</v>
      </c>
      <c r="C16" s="143"/>
      <c r="D16" s="143"/>
      <c r="E16" s="143"/>
      <c r="F16" s="143"/>
      <c r="G16" s="143"/>
      <c r="H16" s="143"/>
      <c r="I16" s="94"/>
      <c r="J16" s="94"/>
      <c r="K16" s="94"/>
      <c r="L16" s="94"/>
      <c r="M16" s="143"/>
      <c r="N16" s="143"/>
      <c r="O16" s="143"/>
      <c r="P16" s="48" t="s">
        <v>38</v>
      </c>
    </row>
    <row r="17" customFormat="false" ht="28.5" hidden="false" customHeight="true" outlineLevel="0" collapsed="false">
      <c r="A17" s="173"/>
      <c r="B17" s="74" t="s">
        <v>119</v>
      </c>
      <c r="C17" s="143" t="n">
        <v>7</v>
      </c>
      <c r="D17" s="92" t="n">
        <v>59.88</v>
      </c>
      <c r="E17" s="92" t="n">
        <v>31.57</v>
      </c>
      <c r="F17" s="143" t="s">
        <v>172</v>
      </c>
      <c r="G17" s="143" t="s">
        <v>172</v>
      </c>
      <c r="H17" s="92" t="n">
        <v>6.12</v>
      </c>
      <c r="I17" s="94" t="s">
        <v>172</v>
      </c>
      <c r="J17" s="94" t="s">
        <v>172</v>
      </c>
      <c r="K17" s="94" t="s">
        <v>172</v>
      </c>
      <c r="L17" s="94" t="n">
        <v>0.04</v>
      </c>
      <c r="M17" s="143" t="s">
        <v>172</v>
      </c>
      <c r="N17" s="92" t="n">
        <v>22.15</v>
      </c>
      <c r="O17" s="92"/>
      <c r="P17" s="47" t="s">
        <v>120</v>
      </c>
    </row>
    <row r="18" customFormat="false" ht="28.5" hidden="false" customHeight="true" outlineLevel="0" collapsed="false">
      <c r="A18" s="25" t="n">
        <v>20</v>
      </c>
      <c r="B18" s="74" t="s">
        <v>121</v>
      </c>
      <c r="C18" s="143"/>
      <c r="D18" s="143"/>
      <c r="E18" s="143"/>
      <c r="F18" s="143"/>
      <c r="G18" s="143"/>
      <c r="H18" s="143"/>
      <c r="I18" s="94"/>
      <c r="J18" s="94"/>
      <c r="K18" s="94"/>
      <c r="L18" s="143"/>
      <c r="M18" s="143"/>
      <c r="N18" s="143"/>
      <c r="O18" s="143"/>
      <c r="P18" s="103" t="s">
        <v>42</v>
      </c>
    </row>
    <row r="19" customFormat="false" ht="28.5" hidden="false" customHeight="true" outlineLevel="0" collapsed="false">
      <c r="A19" s="25"/>
      <c r="B19" s="74" t="s">
        <v>122</v>
      </c>
      <c r="C19" s="143" t="n">
        <v>966</v>
      </c>
      <c r="D19" s="92" t="n">
        <v>671</v>
      </c>
      <c r="E19" s="92" t="n">
        <v>664.67</v>
      </c>
      <c r="F19" s="143" t="s">
        <v>172</v>
      </c>
      <c r="G19" s="92" t="n">
        <v>1.15</v>
      </c>
      <c r="H19" s="143" t="s">
        <v>172</v>
      </c>
      <c r="I19" s="94" t="n">
        <v>0.46</v>
      </c>
      <c r="J19" s="94" t="s">
        <v>172</v>
      </c>
      <c r="K19" s="94" t="s">
        <v>172</v>
      </c>
      <c r="L19" s="94" t="n">
        <v>0.07</v>
      </c>
      <c r="M19" s="92" t="n">
        <v>2.18</v>
      </c>
      <c r="N19" s="92" t="n">
        <v>2.48</v>
      </c>
      <c r="O19" s="92"/>
      <c r="P19" s="47" t="s">
        <v>123</v>
      </c>
    </row>
    <row r="20" customFormat="false" ht="28.5" hidden="false" customHeight="true" outlineLevel="0" collapsed="false">
      <c r="A20" s="25" t="n">
        <v>21</v>
      </c>
      <c r="B20" s="74" t="s">
        <v>45</v>
      </c>
      <c r="C20" s="143" t="n">
        <v>1</v>
      </c>
      <c r="D20" s="143" t="s">
        <v>170</v>
      </c>
      <c r="E20" s="143" t="s">
        <v>170</v>
      </c>
      <c r="F20" s="143" t="s">
        <v>172</v>
      </c>
      <c r="G20" s="143" t="s">
        <v>172</v>
      </c>
      <c r="H20" s="143" t="s">
        <v>172</v>
      </c>
      <c r="I20" s="94" t="s">
        <v>172</v>
      </c>
      <c r="J20" s="94" t="s">
        <v>172</v>
      </c>
      <c r="K20" s="94" t="s">
        <v>172</v>
      </c>
      <c r="L20" s="143" t="s">
        <v>172</v>
      </c>
      <c r="M20" s="143" t="s">
        <v>172</v>
      </c>
      <c r="N20" s="143" t="s">
        <v>172</v>
      </c>
      <c r="O20" s="143"/>
      <c r="P20" s="47" t="s">
        <v>47</v>
      </c>
    </row>
    <row r="21" customFormat="false" ht="28.5" hidden="false" customHeight="true" outlineLevel="0" collapsed="false">
      <c r="A21" s="25" t="n">
        <v>22</v>
      </c>
      <c r="B21" s="74" t="s">
        <v>48</v>
      </c>
      <c r="C21" s="143" t="n">
        <v>30</v>
      </c>
      <c r="D21" s="92" t="n">
        <v>22.01</v>
      </c>
      <c r="E21" s="92" t="n">
        <v>22.01</v>
      </c>
      <c r="F21" s="143" t="s">
        <v>172</v>
      </c>
      <c r="G21" s="143" t="s">
        <v>172</v>
      </c>
      <c r="H21" s="143" t="s">
        <v>172</v>
      </c>
      <c r="I21" s="94" t="s">
        <v>172</v>
      </c>
      <c r="J21" s="94" t="s">
        <v>172</v>
      </c>
      <c r="K21" s="94" t="s">
        <v>172</v>
      </c>
      <c r="L21" s="143" t="s">
        <v>172</v>
      </c>
      <c r="M21" s="143" t="s">
        <v>172</v>
      </c>
      <c r="N21" s="143" t="s">
        <v>172</v>
      </c>
      <c r="O21" s="143"/>
      <c r="P21" s="47" t="s">
        <v>49</v>
      </c>
    </row>
    <row r="22" customFormat="false" ht="28.5" hidden="false" customHeight="true" outlineLevel="0" collapsed="false">
      <c r="A22" s="25" t="n">
        <v>24</v>
      </c>
      <c r="B22" s="74" t="s">
        <v>50</v>
      </c>
      <c r="C22" s="143" t="n">
        <v>6</v>
      </c>
      <c r="D22" s="92" t="n">
        <v>25.31</v>
      </c>
      <c r="E22" s="92" t="n">
        <v>25.31</v>
      </c>
      <c r="F22" s="143" t="s">
        <v>172</v>
      </c>
      <c r="G22" s="143" t="s">
        <v>172</v>
      </c>
      <c r="H22" s="143" t="s">
        <v>172</v>
      </c>
      <c r="I22" s="94" t="s">
        <v>172</v>
      </c>
      <c r="J22" s="94" t="s">
        <v>172</v>
      </c>
      <c r="K22" s="94" t="s">
        <v>172</v>
      </c>
      <c r="L22" s="143" t="s">
        <v>172</v>
      </c>
      <c r="M22" s="143" t="s">
        <v>172</v>
      </c>
      <c r="N22" s="143" t="s">
        <v>172</v>
      </c>
      <c r="O22" s="143"/>
      <c r="P22" s="47" t="s">
        <v>51</v>
      </c>
    </row>
    <row r="23" customFormat="false" ht="28.5" hidden="false" customHeight="true" outlineLevel="0" collapsed="false">
      <c r="A23" s="25" t="n">
        <v>25</v>
      </c>
      <c r="B23" s="74" t="s">
        <v>52</v>
      </c>
      <c r="C23" s="143" t="n">
        <v>16</v>
      </c>
      <c r="D23" s="92" t="n">
        <v>551.03</v>
      </c>
      <c r="E23" s="92" t="s">
        <v>124</v>
      </c>
      <c r="F23" s="94" t="n">
        <v>0.19</v>
      </c>
      <c r="G23" s="92" t="n">
        <v>29.6</v>
      </c>
      <c r="H23" s="143" t="s">
        <v>172</v>
      </c>
      <c r="I23" s="94" t="s">
        <v>172</v>
      </c>
      <c r="J23" s="94" t="s">
        <v>172</v>
      </c>
      <c r="K23" s="94" t="s">
        <v>172</v>
      </c>
      <c r="L23" s="143" t="s">
        <v>172</v>
      </c>
      <c r="M23" s="143" t="s">
        <v>172</v>
      </c>
      <c r="N23" s="143" t="s">
        <v>172</v>
      </c>
      <c r="O23" s="143"/>
      <c r="P23" s="47" t="s">
        <v>53</v>
      </c>
    </row>
    <row r="24" customFormat="false" ht="28.5" hidden="false" customHeight="true" outlineLevel="0" collapsed="false">
      <c r="A24" s="25" t="n">
        <v>26</v>
      </c>
      <c r="B24" s="74" t="s">
        <v>54</v>
      </c>
      <c r="C24" s="143" t="n">
        <v>20</v>
      </c>
      <c r="D24" s="92" t="s">
        <v>332</v>
      </c>
      <c r="E24" s="92" t="n">
        <v>139.05</v>
      </c>
      <c r="F24" s="94" t="n">
        <v>0.02</v>
      </c>
      <c r="G24" s="143" t="s">
        <v>172</v>
      </c>
      <c r="H24" s="143" t="s">
        <v>172</v>
      </c>
      <c r="I24" s="94" t="s">
        <v>172</v>
      </c>
      <c r="J24" s="174" t="n">
        <v>0.14</v>
      </c>
      <c r="K24" s="94" t="s">
        <v>172</v>
      </c>
      <c r="L24" s="94" t="n">
        <v>0.07</v>
      </c>
      <c r="M24" s="143" t="s">
        <v>172</v>
      </c>
      <c r="N24" s="143" t="s">
        <v>172</v>
      </c>
      <c r="O24" s="143"/>
      <c r="P24" s="47" t="s">
        <v>55</v>
      </c>
    </row>
    <row r="25" customFormat="false" ht="28.5" hidden="false" customHeight="true" outlineLevel="0" collapsed="false">
      <c r="A25" s="25" t="n">
        <v>28</v>
      </c>
      <c r="B25" s="148" t="s">
        <v>56</v>
      </c>
      <c r="C25" s="143" t="n">
        <v>125</v>
      </c>
      <c r="D25" s="92" t="n">
        <v>57.15</v>
      </c>
      <c r="E25" s="92" t="n">
        <v>51.84</v>
      </c>
      <c r="F25" s="143" t="s">
        <v>172</v>
      </c>
      <c r="G25" s="92" t="n">
        <v>5.19</v>
      </c>
      <c r="H25" s="143" t="s">
        <v>172</v>
      </c>
      <c r="I25" s="94" t="n">
        <v>0.06</v>
      </c>
      <c r="J25" s="94" t="s">
        <v>172</v>
      </c>
      <c r="K25" s="94" t="s">
        <v>172</v>
      </c>
      <c r="L25" s="94" t="n">
        <v>0.05</v>
      </c>
      <c r="M25" s="143" t="s">
        <v>172</v>
      </c>
      <c r="N25" s="143" t="s">
        <v>172</v>
      </c>
      <c r="O25" s="143"/>
      <c r="P25" s="103" t="s">
        <v>57</v>
      </c>
    </row>
    <row r="26" customFormat="false" ht="28.5" hidden="false" customHeight="true" outlineLevel="0" collapsed="false">
      <c r="A26" s="25" t="n">
        <v>29</v>
      </c>
      <c r="B26" s="74" t="s">
        <v>58</v>
      </c>
      <c r="C26" s="143" t="n">
        <v>30</v>
      </c>
      <c r="D26" s="92" t="n">
        <v>16.04</v>
      </c>
      <c r="E26" s="92" t="n">
        <v>13.12</v>
      </c>
      <c r="F26" s="143" t="s">
        <v>172</v>
      </c>
      <c r="G26" s="92" t="n">
        <v>1.63</v>
      </c>
      <c r="H26" s="92" t="s">
        <v>333</v>
      </c>
      <c r="I26" s="94" t="s">
        <v>172</v>
      </c>
      <c r="J26" s="94" t="s">
        <v>172</v>
      </c>
      <c r="K26" s="94" t="s">
        <v>172</v>
      </c>
      <c r="L26" s="143" t="s">
        <v>172</v>
      </c>
      <c r="M26" s="143" t="s">
        <v>172</v>
      </c>
      <c r="N26" s="143" t="s">
        <v>172</v>
      </c>
      <c r="O26" s="143"/>
      <c r="P26" s="47" t="s">
        <v>59</v>
      </c>
    </row>
    <row r="27" customFormat="false" ht="28.5" hidden="false" customHeight="true" outlineLevel="0" collapsed="false">
      <c r="A27" s="25" t="n">
        <v>32</v>
      </c>
      <c r="B27" s="74" t="s">
        <v>60</v>
      </c>
      <c r="C27" s="143" t="n">
        <v>1</v>
      </c>
      <c r="D27" s="143" t="s">
        <v>170</v>
      </c>
      <c r="E27" s="143" t="s">
        <v>170</v>
      </c>
      <c r="F27" s="143" t="s">
        <v>172</v>
      </c>
      <c r="G27" s="143" t="s">
        <v>172</v>
      </c>
      <c r="H27" s="143" t="s">
        <v>172</v>
      </c>
      <c r="I27" s="94" t="s">
        <v>172</v>
      </c>
      <c r="J27" s="94" t="s">
        <v>172</v>
      </c>
      <c r="K27" s="94" t="s">
        <v>172</v>
      </c>
      <c r="L27" s="143" t="s">
        <v>172</v>
      </c>
      <c r="M27" s="143" t="s">
        <v>172</v>
      </c>
      <c r="N27" s="143" t="s">
        <v>172</v>
      </c>
      <c r="O27" s="143"/>
      <c r="P27" s="103" t="s">
        <v>62</v>
      </c>
    </row>
    <row r="28" customFormat="false" ht="28.5" hidden="false" customHeight="true" outlineLevel="0" collapsed="false">
      <c r="A28" s="25" t="n">
        <v>33</v>
      </c>
      <c r="B28" s="74" t="s">
        <v>63</v>
      </c>
      <c r="C28" s="143"/>
      <c r="D28" s="143"/>
      <c r="E28" s="143"/>
      <c r="F28" s="143"/>
      <c r="G28" s="143"/>
      <c r="H28" s="143"/>
      <c r="I28" s="94"/>
      <c r="J28" s="94"/>
      <c r="K28" s="94"/>
      <c r="L28" s="143"/>
      <c r="M28" s="143"/>
      <c r="N28" s="143"/>
      <c r="O28" s="143"/>
      <c r="P28" s="47" t="s">
        <v>64</v>
      </c>
    </row>
    <row r="29" customFormat="false" ht="28.5" hidden="false" customHeight="true" outlineLevel="0" collapsed="false">
      <c r="A29" s="25"/>
      <c r="B29" s="74" t="s">
        <v>125</v>
      </c>
      <c r="C29" s="143" t="n">
        <v>3</v>
      </c>
      <c r="D29" s="143" t="s">
        <v>170</v>
      </c>
      <c r="E29" s="143" t="s">
        <v>170</v>
      </c>
      <c r="F29" s="143" t="s">
        <v>172</v>
      </c>
      <c r="G29" s="143" t="s">
        <v>170</v>
      </c>
      <c r="H29" s="143" t="s">
        <v>172</v>
      </c>
      <c r="I29" s="94" t="s">
        <v>172</v>
      </c>
      <c r="J29" s="94" t="s">
        <v>172</v>
      </c>
      <c r="K29" s="94" t="s">
        <v>172</v>
      </c>
      <c r="L29" s="143" t="s">
        <v>172</v>
      </c>
      <c r="M29" s="143" t="s">
        <v>172</v>
      </c>
      <c r="N29" s="143" t="s">
        <v>172</v>
      </c>
      <c r="O29" s="143"/>
      <c r="P29" s="47" t="s">
        <v>126</v>
      </c>
    </row>
    <row r="30" customFormat="false" ht="28.5" hidden="false" customHeight="true" outlineLevel="0" collapsed="false">
      <c r="A30" s="25" t="n">
        <v>34</v>
      </c>
      <c r="B30" s="74" t="s">
        <v>67</v>
      </c>
      <c r="C30" s="143" t="n">
        <v>4</v>
      </c>
      <c r="D30" s="92" t="n">
        <v>12.14</v>
      </c>
      <c r="E30" s="92" t="n">
        <v>12.14</v>
      </c>
      <c r="F30" s="143" t="s">
        <v>172</v>
      </c>
      <c r="G30" s="143" t="s">
        <v>172</v>
      </c>
      <c r="H30" s="143" t="s">
        <v>172</v>
      </c>
      <c r="I30" s="94" t="s">
        <v>172</v>
      </c>
      <c r="J30" s="94" t="s">
        <v>172</v>
      </c>
      <c r="K30" s="94" t="s">
        <v>172</v>
      </c>
      <c r="L30" s="143" t="s">
        <v>172</v>
      </c>
      <c r="M30" s="143" t="s">
        <v>172</v>
      </c>
      <c r="N30" s="143" t="s">
        <v>172</v>
      </c>
      <c r="O30" s="143"/>
      <c r="P30" s="47" t="s">
        <v>69</v>
      </c>
    </row>
    <row r="31" customFormat="false" ht="28.5" hidden="false" customHeight="true" outlineLevel="0" collapsed="false">
      <c r="A31" s="25" t="n">
        <v>36</v>
      </c>
      <c r="B31" s="74" t="s">
        <v>70</v>
      </c>
      <c r="C31" s="143" t="n">
        <v>168</v>
      </c>
      <c r="D31" s="92" t="n">
        <v>509.88</v>
      </c>
      <c r="E31" s="92" t="n">
        <v>508.63</v>
      </c>
      <c r="F31" s="94" t="n">
        <v>0.1</v>
      </c>
      <c r="G31" s="92" t="n">
        <v>1.13</v>
      </c>
      <c r="H31" s="143" t="s">
        <v>172</v>
      </c>
      <c r="I31" s="94" t="s">
        <v>172</v>
      </c>
      <c r="J31" s="94" t="s">
        <v>172</v>
      </c>
      <c r="K31" s="94" t="s">
        <v>172</v>
      </c>
      <c r="L31" s="94" t="n">
        <v>0.01</v>
      </c>
      <c r="M31" s="143" t="s">
        <v>172</v>
      </c>
      <c r="N31" s="94" t="n">
        <v>0</v>
      </c>
      <c r="O31" s="143"/>
      <c r="P31" s="47" t="s">
        <v>72</v>
      </c>
    </row>
    <row r="32" customFormat="false" ht="28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175"/>
      <c r="J32" s="175"/>
      <c r="K32" s="175"/>
      <c r="L32" s="55"/>
      <c r="M32" s="55"/>
      <c r="N32" s="55"/>
      <c r="O32" s="55"/>
      <c r="P32" s="55"/>
    </row>
    <row r="33" customFormat="false" ht="17.25" hidden="false" customHeight="true" outlineLevel="0" collapsed="false"/>
    <row r="34" customFormat="false" ht="26.25" hidden="false" customHeight="true" outlineLevel="0" collapsed="false">
      <c r="A34" s="46" t="s">
        <v>73</v>
      </c>
    </row>
    <row r="35" customFormat="false" ht="26.25" hidden="false" customHeight="true" outlineLevel="0" collapsed="false">
      <c r="A35" s="48" t="s">
        <v>74</v>
      </c>
    </row>
    <row r="36" s="1" customFormat="true" ht="26.25" hidden="false" customHeight="true" outlineLevel="0" collapsed="false">
      <c r="A36" s="49" t="s">
        <v>75</v>
      </c>
      <c r="B36" s="50"/>
      <c r="C36" s="50"/>
      <c r="D36" s="50"/>
      <c r="E36" s="50"/>
      <c r="F36" s="47"/>
      <c r="G36" s="47"/>
    </row>
    <row r="37" s="1" customFormat="true" ht="26.25" hidden="false" customHeight="true" outlineLevel="0" collapsed="false">
      <c r="A37" s="51" t="s">
        <v>76</v>
      </c>
      <c r="B37" s="50"/>
      <c r="C37" s="50"/>
      <c r="D37" s="50"/>
      <c r="E37" s="50"/>
      <c r="F37" s="47"/>
      <c r="G37" s="47"/>
    </row>
  </sheetData>
  <mergeCells count="2">
    <mergeCell ref="B6:B7"/>
    <mergeCell ref="P6:P7"/>
  </mergeCells>
  <printOptions headings="false" gridLines="false" gridLinesSet="true" horizontalCentered="true" verticalCentered="false"/>
  <pageMargins left="0.109722222222222" right="0.479861111111111" top="0.320138888888889" bottom="0.2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I27" colorId="64" zoomScale="75" zoomScaleNormal="75" zoomScalePageLayoutView="100" workbookViewId="0">
      <selection pane="topLeft" activeCell="U38" activeCellId="0" sqref="U3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14" width="4.85"/>
    <col collapsed="false" customWidth="true" hidden="false" outlineLevel="0" max="2" min="2" style="114" width="51.14"/>
    <col collapsed="false" customWidth="true" hidden="false" outlineLevel="0" max="3" min="3" style="114" width="12.56"/>
    <col collapsed="false" customWidth="true" hidden="false" outlineLevel="0" max="4" min="4" style="114" width="11.7"/>
    <col collapsed="false" customWidth="true" hidden="false" outlineLevel="0" max="5" min="5" style="114" width="10.42"/>
    <col collapsed="false" customWidth="true" hidden="false" outlineLevel="0" max="7" min="6" style="114" width="11.7"/>
    <col collapsed="false" customWidth="true" hidden="false" outlineLevel="0" max="8" min="8" style="114" width="11.14"/>
    <col collapsed="false" customWidth="true" hidden="false" outlineLevel="0" max="9" min="9" style="114" width="10.56"/>
    <col collapsed="false" customWidth="true" hidden="false" outlineLevel="0" max="10" min="10" style="114" width="9.71"/>
    <col collapsed="false" customWidth="true" hidden="false" outlineLevel="0" max="11" min="11" style="114" width="9.99"/>
    <col collapsed="false" customWidth="true" hidden="false" outlineLevel="0" max="12" min="12" style="114" width="12.28"/>
    <col collapsed="false" customWidth="true" hidden="false" outlineLevel="0" max="13" min="13" style="114" width="10.28"/>
    <col collapsed="false" customWidth="true" hidden="false" outlineLevel="0" max="16" min="14" style="114" width="11.7"/>
    <col collapsed="false" customWidth="true" hidden="false" outlineLevel="0" max="17" min="17" style="114" width="9.85"/>
    <col collapsed="false" customWidth="true" hidden="false" outlineLevel="0" max="18" min="18" style="114" width="10.28"/>
    <col collapsed="false" customWidth="true" hidden="false" outlineLevel="0" max="19" min="19" style="114" width="11.7"/>
    <col collapsed="false" customWidth="true" hidden="false" outlineLevel="0" max="20" min="20" style="114" width="1.56"/>
    <col collapsed="false" customWidth="true" hidden="false" outlineLevel="0" max="21" min="21" style="114" width="56.56"/>
    <col collapsed="false" customWidth="false" hidden="false" outlineLevel="0" max="257" min="22" style="114" width="9.14"/>
  </cols>
  <sheetData>
    <row r="1" s="3" customFormat="true" ht="28.5" hidden="false" customHeight="true" outlineLevel="0" collapsed="false">
      <c r="A1" s="2" t="s">
        <v>334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8.5" hidden="false" customHeight="true" outlineLevel="0" collapsed="false">
      <c r="A2" s="4" t="s">
        <v>335</v>
      </c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</row>
    <row r="3" customFormat="false" ht="18" hidden="false" customHeight="true" outlineLevel="0" collapsed="false">
      <c r="A3" s="177"/>
      <c r="B3" s="177"/>
      <c r="C3" s="177"/>
      <c r="U3" s="178" t="s">
        <v>336</v>
      </c>
    </row>
    <row r="4" s="3" customFormat="true" ht="28.5" hidden="false" customHeight="true" outlineLevel="0" collapsed="false">
      <c r="B4" s="119"/>
      <c r="C4" s="8" t="s">
        <v>3</v>
      </c>
      <c r="D4" s="9" t="s">
        <v>337</v>
      </c>
      <c r="E4" s="9"/>
      <c r="F4" s="9"/>
      <c r="G4" s="9"/>
      <c r="H4" s="9"/>
      <c r="I4" s="9"/>
      <c r="J4" s="9"/>
      <c r="K4" s="9"/>
      <c r="L4" s="9" t="s">
        <v>338</v>
      </c>
      <c r="M4" s="9"/>
      <c r="N4" s="9"/>
      <c r="O4" s="9"/>
      <c r="P4" s="9"/>
      <c r="Q4" s="9"/>
      <c r="R4" s="9"/>
      <c r="S4" s="9"/>
      <c r="T4" s="119"/>
      <c r="U4" s="119"/>
    </row>
    <row r="5" s="3" customFormat="true" ht="28.5" hidden="false" customHeight="true" outlineLevel="0" collapsed="false">
      <c r="C5" s="12" t="s">
        <v>84</v>
      </c>
      <c r="D5" s="12" t="s">
        <v>79</v>
      </c>
      <c r="E5" s="11" t="s">
        <v>339</v>
      </c>
      <c r="F5" s="12" t="s">
        <v>340</v>
      </c>
      <c r="G5" s="12" t="s">
        <v>341</v>
      </c>
      <c r="H5" s="12" t="s">
        <v>342</v>
      </c>
      <c r="I5" s="58" t="s">
        <v>343</v>
      </c>
      <c r="J5" s="58" t="s">
        <v>145</v>
      </c>
      <c r="K5" s="58" t="s">
        <v>344</v>
      </c>
      <c r="L5" s="12" t="s">
        <v>79</v>
      </c>
      <c r="M5" s="11" t="s">
        <v>339</v>
      </c>
      <c r="N5" s="12" t="s">
        <v>340</v>
      </c>
      <c r="O5" s="12" t="s">
        <v>341</v>
      </c>
      <c r="P5" s="12" t="s">
        <v>342</v>
      </c>
      <c r="Q5" s="58" t="s">
        <v>343</v>
      </c>
      <c r="R5" s="58" t="s">
        <v>145</v>
      </c>
      <c r="S5" s="58" t="s">
        <v>344</v>
      </c>
      <c r="T5" s="13"/>
      <c r="U5" s="166"/>
    </row>
    <row r="6" s="3" customFormat="true" ht="28.5" hidden="false" customHeight="true" outlineLevel="0" collapsed="false">
      <c r="A6" s="11" t="s">
        <v>8</v>
      </c>
      <c r="B6" s="12" t="s">
        <v>9</v>
      </c>
      <c r="C6" s="12" t="s">
        <v>91</v>
      </c>
      <c r="D6" s="10" t="s">
        <v>28</v>
      </c>
      <c r="E6" s="13" t="s">
        <v>345</v>
      </c>
      <c r="F6" s="12" t="s">
        <v>346</v>
      </c>
      <c r="G6" s="10" t="s">
        <v>347</v>
      </c>
      <c r="H6" s="10" t="s">
        <v>348</v>
      </c>
      <c r="I6" s="11" t="s">
        <v>349</v>
      </c>
      <c r="J6" s="11" t="s">
        <v>350</v>
      </c>
      <c r="K6" s="11" t="s">
        <v>351</v>
      </c>
      <c r="L6" s="10" t="s">
        <v>28</v>
      </c>
      <c r="M6" s="13" t="s">
        <v>345</v>
      </c>
      <c r="N6" s="12" t="s">
        <v>346</v>
      </c>
      <c r="O6" s="10" t="s">
        <v>347</v>
      </c>
      <c r="P6" s="10" t="s">
        <v>348</v>
      </c>
      <c r="Q6" s="11" t="s">
        <v>349</v>
      </c>
      <c r="R6" s="11" t="s">
        <v>350</v>
      </c>
      <c r="S6" s="11" t="s">
        <v>351</v>
      </c>
      <c r="T6" s="13"/>
      <c r="U6" s="10" t="s">
        <v>16</v>
      </c>
    </row>
    <row r="7" s="3" customFormat="true" ht="28.5" hidden="false" customHeight="true" outlineLevel="0" collapsed="false">
      <c r="A7" s="13" t="s">
        <v>17</v>
      </c>
      <c r="B7" s="12"/>
      <c r="C7" s="10" t="s">
        <v>18</v>
      </c>
      <c r="E7" s="10"/>
      <c r="F7" s="10" t="s">
        <v>352</v>
      </c>
      <c r="H7" s="10"/>
      <c r="I7" s="13" t="s">
        <v>353</v>
      </c>
      <c r="J7" s="179" t="s">
        <v>354</v>
      </c>
      <c r="K7" s="10" t="s">
        <v>355</v>
      </c>
      <c r="M7" s="10"/>
      <c r="N7" s="10" t="s">
        <v>352</v>
      </c>
      <c r="P7" s="10"/>
      <c r="Q7" s="13" t="s">
        <v>353</v>
      </c>
      <c r="R7" s="180" t="s">
        <v>354</v>
      </c>
      <c r="S7" s="10" t="s">
        <v>355</v>
      </c>
      <c r="T7" s="10"/>
      <c r="U7" s="10"/>
    </row>
    <row r="8" s="3" customFormat="true" ht="28.5" hidden="false" customHeight="true" outlineLevel="0" collapsed="false">
      <c r="C8" s="10" t="s">
        <v>23</v>
      </c>
      <c r="D8" s="10"/>
      <c r="E8" s="10"/>
      <c r="F8" s="10" t="s">
        <v>158</v>
      </c>
      <c r="G8" s="10"/>
      <c r="H8" s="10"/>
      <c r="I8" s="13" t="s">
        <v>356</v>
      </c>
      <c r="J8" s="13"/>
      <c r="K8" s="10" t="s">
        <v>357</v>
      </c>
      <c r="L8" s="10"/>
      <c r="M8" s="10"/>
      <c r="N8" s="10" t="s">
        <v>158</v>
      </c>
      <c r="O8" s="10"/>
      <c r="P8" s="10"/>
      <c r="Q8" s="13" t="s">
        <v>356</v>
      </c>
      <c r="R8" s="13"/>
      <c r="S8" s="10" t="s">
        <v>357</v>
      </c>
      <c r="T8" s="10"/>
      <c r="U8" s="166"/>
    </row>
    <row r="9" s="3" customFormat="true" ht="28.5" hidden="false" customHeight="true" outlineLevel="0" collapsed="false">
      <c r="A9" s="5"/>
      <c r="B9" s="5"/>
      <c r="C9" s="5"/>
      <c r="D9" s="5"/>
      <c r="E9" s="14"/>
      <c r="F9" s="14" t="s">
        <v>358</v>
      </c>
      <c r="G9" s="14"/>
      <c r="H9" s="5"/>
      <c r="I9" s="5"/>
      <c r="J9" s="5"/>
      <c r="K9" s="62" t="s">
        <v>359</v>
      </c>
      <c r="L9" s="5"/>
      <c r="M9" s="14"/>
      <c r="N9" s="14" t="s">
        <v>358</v>
      </c>
      <c r="O9" s="14"/>
      <c r="P9" s="5"/>
      <c r="Q9" s="5"/>
      <c r="R9" s="5"/>
      <c r="S9" s="62" t="s">
        <v>359</v>
      </c>
      <c r="T9" s="62"/>
      <c r="U9" s="5"/>
    </row>
    <row r="10" s="15" customFormat="true" ht="28.5" hidden="false" customHeight="true" outlineLevel="0" collapsed="false">
      <c r="B10" s="16" t="s">
        <v>79</v>
      </c>
      <c r="C10" s="181" t="n">
        <v>2611</v>
      </c>
      <c r="D10" s="72" t="n">
        <v>7341.77</v>
      </c>
      <c r="E10" s="72" t="n">
        <v>554.94</v>
      </c>
      <c r="F10" s="72" t="n">
        <v>2385.16</v>
      </c>
      <c r="G10" s="72" t="n">
        <v>2869.78</v>
      </c>
      <c r="H10" s="72" t="n">
        <v>1426.65</v>
      </c>
      <c r="I10" s="72" t="n">
        <v>28.96</v>
      </c>
      <c r="J10" s="72" t="n">
        <v>51.98</v>
      </c>
      <c r="K10" s="72" t="n">
        <v>24.29</v>
      </c>
      <c r="L10" s="72" t="n">
        <v>7001.45</v>
      </c>
      <c r="M10" s="182" t="n">
        <v>586.02</v>
      </c>
      <c r="N10" s="182" t="n">
        <v>2335.66</v>
      </c>
      <c r="O10" s="182" t="n">
        <v>2765.59</v>
      </c>
      <c r="P10" s="182" t="n">
        <v>1182.95</v>
      </c>
      <c r="Q10" s="182" t="n">
        <v>30.98</v>
      </c>
      <c r="R10" s="182" t="n">
        <v>47.52</v>
      </c>
      <c r="S10" s="182" t="n">
        <v>52.73</v>
      </c>
      <c r="T10" s="182"/>
      <c r="U10" s="21" t="s">
        <v>28</v>
      </c>
    </row>
    <row r="11" s="15" customFormat="true" ht="17.25" hidden="false" customHeight="true" outlineLevel="0" collapsed="false">
      <c r="B11" s="21"/>
      <c r="C11" s="183"/>
    </row>
    <row r="12" s="15" customFormat="true" ht="28.5" hidden="false" customHeight="true" outlineLevel="0" collapsed="false">
      <c r="A12" s="33" t="n">
        <v>15</v>
      </c>
      <c r="B12" s="74" t="s">
        <v>29</v>
      </c>
      <c r="C12" s="184" t="n">
        <v>591</v>
      </c>
      <c r="D12" s="72" t="n">
        <v>5276.68</v>
      </c>
      <c r="E12" s="72" t="n">
        <v>149.03</v>
      </c>
      <c r="F12" s="72" t="n">
        <v>1786.79</v>
      </c>
      <c r="G12" s="72" t="n">
        <v>2122.71</v>
      </c>
      <c r="H12" s="72" t="n">
        <v>1181.37</v>
      </c>
      <c r="I12" s="72" t="n">
        <v>6.71</v>
      </c>
      <c r="J12" s="72" t="n">
        <v>10.97</v>
      </c>
      <c r="K12" s="72" t="n">
        <v>19.1</v>
      </c>
      <c r="L12" s="72" t="n">
        <v>4950.42</v>
      </c>
      <c r="M12" s="72" t="n">
        <v>155.09</v>
      </c>
      <c r="N12" s="72" t="n">
        <v>1728.45</v>
      </c>
      <c r="O12" s="72" t="n">
        <v>2043.94</v>
      </c>
      <c r="P12" s="72" t="n">
        <v>961.59</v>
      </c>
      <c r="Q12" s="72" t="n">
        <v>9.78</v>
      </c>
      <c r="R12" s="72" t="s">
        <v>118</v>
      </c>
      <c r="S12" s="72" t="n">
        <v>41.3</v>
      </c>
      <c r="T12" s="72"/>
      <c r="U12" s="32" t="s">
        <v>32</v>
      </c>
    </row>
    <row r="13" s="15" customFormat="true" ht="28.5" hidden="false" customHeight="true" outlineLevel="0" collapsed="false">
      <c r="A13" s="33" t="n">
        <v>17</v>
      </c>
      <c r="B13" s="74" t="s">
        <v>33</v>
      </c>
      <c r="C13" s="184" t="n">
        <v>216</v>
      </c>
      <c r="D13" s="72" t="n">
        <v>43.96</v>
      </c>
      <c r="E13" s="72" t="n">
        <v>14.78</v>
      </c>
      <c r="F13" s="72" t="n">
        <v>22.48</v>
      </c>
      <c r="G13" s="72" t="n">
        <v>3.9</v>
      </c>
      <c r="H13" s="72" t="s">
        <v>295</v>
      </c>
      <c r="I13" s="184" t="s">
        <v>172</v>
      </c>
      <c r="J13" s="72" t="n">
        <v>1.56</v>
      </c>
      <c r="K13" s="184" t="s">
        <v>360</v>
      </c>
      <c r="L13" s="72" t="n">
        <v>42.69</v>
      </c>
      <c r="M13" s="72" t="n">
        <v>14.78</v>
      </c>
      <c r="N13" s="72" t="n">
        <v>21.91</v>
      </c>
      <c r="O13" s="72" t="n">
        <v>3.65</v>
      </c>
      <c r="P13" s="72" t="n">
        <v>1</v>
      </c>
      <c r="Q13" s="184" t="s">
        <v>172</v>
      </c>
      <c r="R13" s="72" t="n">
        <v>1.35</v>
      </c>
      <c r="S13" s="184" t="s">
        <v>172</v>
      </c>
      <c r="T13" s="184"/>
      <c r="U13" s="32" t="s">
        <v>34</v>
      </c>
    </row>
    <row r="14" s="15" customFormat="true" ht="28.5" hidden="false" customHeight="true" outlineLevel="0" collapsed="false">
      <c r="A14" s="33" t="n">
        <v>18</v>
      </c>
      <c r="B14" s="74" t="s">
        <v>35</v>
      </c>
      <c r="C14" s="184" t="n">
        <v>427</v>
      </c>
      <c r="D14" s="72" t="n">
        <v>281.06</v>
      </c>
      <c r="E14" s="72" t="n">
        <v>43.11</v>
      </c>
      <c r="F14" s="72" t="n">
        <v>77.45</v>
      </c>
      <c r="G14" s="72" t="n">
        <v>98.6</v>
      </c>
      <c r="H14" s="72" t="s">
        <v>361</v>
      </c>
      <c r="I14" s="72" t="n">
        <v>5.6</v>
      </c>
      <c r="J14" s="72" t="n">
        <v>10.1</v>
      </c>
      <c r="K14" s="184" t="s">
        <v>172</v>
      </c>
      <c r="L14" s="72" t="n">
        <v>293.77</v>
      </c>
      <c r="M14" s="72" t="n">
        <v>73.48</v>
      </c>
      <c r="N14" s="72" t="n">
        <v>79.92</v>
      </c>
      <c r="O14" s="72" t="n">
        <v>82.04</v>
      </c>
      <c r="P14" s="72" t="n">
        <v>44.84</v>
      </c>
      <c r="Q14" s="72" t="n">
        <v>4.62</v>
      </c>
      <c r="R14" s="72" t="n">
        <v>8.87</v>
      </c>
      <c r="S14" s="184" t="s">
        <v>172</v>
      </c>
      <c r="T14" s="184"/>
      <c r="U14" s="73" t="s">
        <v>36</v>
      </c>
    </row>
    <row r="15" s="15" customFormat="true" ht="28.5" hidden="false" customHeight="true" outlineLevel="0" collapsed="false">
      <c r="A15" s="33" t="n">
        <v>19</v>
      </c>
      <c r="B15" s="26" t="s">
        <v>37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73" t="s">
        <v>38</v>
      </c>
    </row>
    <row r="16" s="15" customFormat="true" ht="28.5" hidden="false" customHeight="true" outlineLevel="0" collapsed="false">
      <c r="A16" s="33"/>
      <c r="B16" s="74" t="s">
        <v>119</v>
      </c>
      <c r="C16" s="184" t="n">
        <v>7</v>
      </c>
      <c r="D16" s="72" t="s">
        <v>362</v>
      </c>
      <c r="E16" s="72" t="n">
        <v>16.91</v>
      </c>
      <c r="F16" s="72" t="n">
        <v>6.7</v>
      </c>
      <c r="G16" s="72" t="n">
        <v>24.35</v>
      </c>
      <c r="H16" s="72" t="n">
        <v>10.67</v>
      </c>
      <c r="I16" s="72" t="s">
        <v>363</v>
      </c>
      <c r="J16" s="72" t="n">
        <v>3.13</v>
      </c>
      <c r="K16" s="185" t="s">
        <v>360</v>
      </c>
      <c r="L16" s="72" t="n">
        <v>61.48</v>
      </c>
      <c r="M16" s="72" t="n">
        <v>11.45</v>
      </c>
      <c r="N16" s="72" t="n">
        <v>6.69</v>
      </c>
      <c r="O16" s="72" t="n">
        <v>25.58</v>
      </c>
      <c r="P16" s="72" t="n">
        <v>10.46</v>
      </c>
      <c r="Q16" s="72" t="n">
        <v>3.34</v>
      </c>
      <c r="R16" s="72" t="n">
        <v>3.69</v>
      </c>
      <c r="S16" s="185" t="s">
        <v>360</v>
      </c>
      <c r="T16" s="184"/>
      <c r="U16" s="32" t="s">
        <v>120</v>
      </c>
    </row>
    <row r="17" s="15" customFormat="true" ht="28.5" hidden="false" customHeight="true" outlineLevel="0" collapsed="false">
      <c r="A17" s="33" t="n">
        <v>20</v>
      </c>
      <c r="B17" s="74" t="s">
        <v>121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03" t="s">
        <v>42</v>
      </c>
    </row>
    <row r="18" s="15" customFormat="true" ht="28.5" hidden="false" customHeight="true" outlineLevel="0" collapsed="false">
      <c r="A18" s="33"/>
      <c r="B18" s="74" t="s">
        <v>122</v>
      </c>
      <c r="C18" s="184" t="n">
        <v>966</v>
      </c>
      <c r="D18" s="72" t="n">
        <v>478.04</v>
      </c>
      <c r="E18" s="72" t="n">
        <v>148.6</v>
      </c>
      <c r="F18" s="72" t="n">
        <v>148.75</v>
      </c>
      <c r="G18" s="72" t="n">
        <v>108.94</v>
      </c>
      <c r="H18" s="72" t="n">
        <v>58.11</v>
      </c>
      <c r="I18" s="72" t="n">
        <v>5.32</v>
      </c>
      <c r="J18" s="72" t="n">
        <v>8.13</v>
      </c>
      <c r="K18" s="186" t="n">
        <v>0.19</v>
      </c>
      <c r="L18" s="72" t="n">
        <v>468.35</v>
      </c>
      <c r="M18" s="72" t="n">
        <v>148.6</v>
      </c>
      <c r="N18" s="72" t="s">
        <v>364</v>
      </c>
      <c r="O18" s="72" t="n">
        <v>99.15</v>
      </c>
      <c r="P18" s="72" t="n">
        <v>54.31</v>
      </c>
      <c r="Q18" s="72" t="n">
        <v>5.55</v>
      </c>
      <c r="R18" s="72" t="n">
        <v>8.53</v>
      </c>
      <c r="S18" s="72" t="n">
        <v>5.92</v>
      </c>
      <c r="T18" s="72"/>
      <c r="U18" s="32" t="s">
        <v>123</v>
      </c>
    </row>
    <row r="19" s="15" customFormat="true" ht="28.5" hidden="false" customHeight="true" outlineLevel="0" collapsed="false">
      <c r="A19" s="33" t="n">
        <v>21</v>
      </c>
      <c r="B19" s="74" t="s">
        <v>45</v>
      </c>
      <c r="C19" s="184" t="n">
        <v>1</v>
      </c>
      <c r="D19" s="184" t="s">
        <v>170</v>
      </c>
      <c r="E19" s="184" t="s">
        <v>172</v>
      </c>
      <c r="F19" s="184" t="s">
        <v>172</v>
      </c>
      <c r="G19" s="184" t="s">
        <v>170</v>
      </c>
      <c r="H19" s="184" t="s">
        <v>170</v>
      </c>
      <c r="I19" s="184" t="s">
        <v>170</v>
      </c>
      <c r="J19" s="184" t="s">
        <v>170</v>
      </c>
      <c r="K19" s="184" t="s">
        <v>172</v>
      </c>
      <c r="L19" s="184" t="s">
        <v>170</v>
      </c>
      <c r="M19" s="184" t="s">
        <v>205</v>
      </c>
      <c r="N19" s="184" t="s">
        <v>172</v>
      </c>
      <c r="O19" s="184" t="s">
        <v>170</v>
      </c>
      <c r="P19" s="184" t="s">
        <v>170</v>
      </c>
      <c r="Q19" s="184" t="s">
        <v>170</v>
      </c>
      <c r="R19" s="184" t="s">
        <v>170</v>
      </c>
      <c r="S19" s="184" t="s">
        <v>172</v>
      </c>
      <c r="T19" s="184"/>
      <c r="U19" s="32" t="s">
        <v>47</v>
      </c>
    </row>
    <row r="20" s="15" customFormat="true" ht="28.5" hidden="false" customHeight="true" outlineLevel="0" collapsed="false">
      <c r="A20" s="33" t="n">
        <v>22</v>
      </c>
      <c r="B20" s="74" t="s">
        <v>48</v>
      </c>
      <c r="C20" s="184" t="n">
        <v>30</v>
      </c>
      <c r="D20" s="72" t="n">
        <v>138.02</v>
      </c>
      <c r="E20" s="72" t="n">
        <v>34.48</v>
      </c>
      <c r="F20" s="72" t="n">
        <v>56.1</v>
      </c>
      <c r="G20" s="72" t="n">
        <v>25.07</v>
      </c>
      <c r="H20" s="72" t="n">
        <v>20.78</v>
      </c>
      <c r="I20" s="185" t="n">
        <v>0.8</v>
      </c>
      <c r="J20" s="185" t="n">
        <v>0.79</v>
      </c>
      <c r="K20" s="184" t="s">
        <v>172</v>
      </c>
      <c r="L20" s="72" t="n">
        <v>126.89</v>
      </c>
      <c r="M20" s="72" t="n">
        <v>34.48</v>
      </c>
      <c r="N20" s="72" t="n">
        <v>54.44</v>
      </c>
      <c r="O20" s="72" t="n">
        <v>19.82</v>
      </c>
      <c r="P20" s="72" t="n">
        <v>16.68</v>
      </c>
      <c r="Q20" s="185" t="n">
        <v>0.7</v>
      </c>
      <c r="R20" s="185" t="n">
        <v>0.77</v>
      </c>
      <c r="S20" s="184" t="s">
        <v>172</v>
      </c>
      <c r="T20" s="184"/>
      <c r="U20" s="32" t="s">
        <v>49</v>
      </c>
    </row>
    <row r="21" s="15" customFormat="true" ht="28.5" hidden="false" customHeight="true" outlineLevel="0" collapsed="false">
      <c r="A21" s="33" t="n">
        <v>24</v>
      </c>
      <c r="B21" s="74" t="s">
        <v>50</v>
      </c>
      <c r="C21" s="184" t="n">
        <v>6</v>
      </c>
      <c r="D21" s="72" t="n">
        <v>19</v>
      </c>
      <c r="E21" s="72" t="n">
        <v>2.14</v>
      </c>
      <c r="F21" s="72" t="n">
        <v>11.5</v>
      </c>
      <c r="G21" s="72" t="n">
        <v>2</v>
      </c>
      <c r="H21" s="72" t="n">
        <v>2.37</v>
      </c>
      <c r="I21" s="185" t="s">
        <v>257</v>
      </c>
      <c r="J21" s="185" t="n">
        <v>0.79</v>
      </c>
      <c r="K21" s="184" t="s">
        <v>172</v>
      </c>
      <c r="L21" s="72" t="n">
        <v>18.81</v>
      </c>
      <c r="M21" s="72" t="n">
        <v>2.14</v>
      </c>
      <c r="N21" s="72" t="n">
        <v>11.44</v>
      </c>
      <c r="O21" s="72" t="n">
        <v>2</v>
      </c>
      <c r="P21" s="72" t="n">
        <v>2.35</v>
      </c>
      <c r="Q21" s="185" t="s">
        <v>257</v>
      </c>
      <c r="R21" s="185" t="n">
        <v>0.67</v>
      </c>
      <c r="S21" s="184" t="s">
        <v>172</v>
      </c>
      <c r="T21" s="184"/>
      <c r="U21" s="32" t="s">
        <v>51</v>
      </c>
    </row>
    <row r="22" s="15" customFormat="true" ht="28.5" hidden="false" customHeight="true" outlineLevel="0" collapsed="false">
      <c r="A22" s="33" t="n">
        <v>25</v>
      </c>
      <c r="B22" s="74" t="s">
        <v>52</v>
      </c>
      <c r="C22" s="184" t="n">
        <v>16</v>
      </c>
      <c r="D22" s="72" t="n">
        <v>256.06</v>
      </c>
      <c r="E22" s="72" t="n">
        <v>8.88</v>
      </c>
      <c r="F22" s="72" t="n">
        <v>45.37</v>
      </c>
      <c r="G22" s="72" t="n">
        <v>173.01</v>
      </c>
      <c r="H22" s="72" t="n">
        <v>7.31</v>
      </c>
      <c r="I22" s="72" t="n">
        <v>5.64</v>
      </c>
      <c r="J22" s="72" t="n">
        <v>11.67</v>
      </c>
      <c r="K22" s="72" t="n">
        <v>4.18</v>
      </c>
      <c r="L22" s="72" t="s">
        <v>365</v>
      </c>
      <c r="M22" s="72" t="n">
        <v>8.88</v>
      </c>
      <c r="N22" s="72" t="n">
        <v>58.37</v>
      </c>
      <c r="O22" s="72" t="n">
        <v>227.09</v>
      </c>
      <c r="P22" s="72" t="n">
        <v>7.76</v>
      </c>
      <c r="Q22" s="72" t="n">
        <v>5.39</v>
      </c>
      <c r="R22" s="72" t="n">
        <v>9.02</v>
      </c>
      <c r="S22" s="72" t="n">
        <v>4.69</v>
      </c>
      <c r="T22" s="72"/>
      <c r="U22" s="32" t="s">
        <v>53</v>
      </c>
    </row>
    <row r="23" s="15" customFormat="true" ht="28.5" hidden="false" customHeight="true" outlineLevel="0" collapsed="false">
      <c r="A23" s="33" t="n">
        <v>26</v>
      </c>
      <c r="B23" s="74" t="s">
        <v>54</v>
      </c>
      <c r="C23" s="184" t="n">
        <v>20</v>
      </c>
      <c r="D23" s="72" t="n">
        <v>408.42</v>
      </c>
      <c r="E23" s="72" t="n">
        <v>31.09</v>
      </c>
      <c r="F23" s="72" t="n">
        <v>160.79</v>
      </c>
      <c r="G23" s="72" t="n">
        <v>195.02</v>
      </c>
      <c r="H23" s="72" t="n">
        <v>20.55</v>
      </c>
      <c r="I23" s="185" t="n">
        <v>0.53</v>
      </c>
      <c r="J23" s="185" t="n">
        <v>0.44</v>
      </c>
      <c r="K23" s="184" t="s">
        <v>172</v>
      </c>
      <c r="L23" s="72" t="n">
        <v>364.77</v>
      </c>
      <c r="M23" s="72" t="n">
        <v>31.19</v>
      </c>
      <c r="N23" s="72" t="n">
        <v>160.33</v>
      </c>
      <c r="O23" s="72" t="n">
        <v>156.34</v>
      </c>
      <c r="P23" s="72" t="n">
        <v>16.13</v>
      </c>
      <c r="Q23" s="185" t="n">
        <v>0.48</v>
      </c>
      <c r="R23" s="185" t="n">
        <v>0.31</v>
      </c>
      <c r="S23" s="184" t="s">
        <v>172</v>
      </c>
      <c r="T23" s="184"/>
      <c r="U23" s="32" t="s">
        <v>55</v>
      </c>
    </row>
    <row r="24" s="15" customFormat="true" ht="28.5" hidden="false" customHeight="true" outlineLevel="0" collapsed="false">
      <c r="A24" s="33" t="n">
        <v>28</v>
      </c>
      <c r="B24" s="148" t="s">
        <v>56</v>
      </c>
      <c r="C24" s="184" t="n">
        <v>125</v>
      </c>
      <c r="D24" s="72" t="n">
        <v>130.03</v>
      </c>
      <c r="E24" s="72" t="n">
        <v>36.52</v>
      </c>
      <c r="F24" s="72" t="n">
        <v>22.72</v>
      </c>
      <c r="G24" s="72" t="n">
        <v>35.18</v>
      </c>
      <c r="H24" s="72" t="n">
        <v>33.5</v>
      </c>
      <c r="I24" s="185" t="n">
        <v>0</v>
      </c>
      <c r="J24" s="72" t="n">
        <v>2.1</v>
      </c>
      <c r="K24" s="185" t="n">
        <v>0.01</v>
      </c>
      <c r="L24" s="72" t="n">
        <v>117.66</v>
      </c>
      <c r="M24" s="72" t="n">
        <v>36.52</v>
      </c>
      <c r="N24" s="72" t="n">
        <v>22.16</v>
      </c>
      <c r="O24" s="72" t="n">
        <v>28.7</v>
      </c>
      <c r="P24" s="72" t="n">
        <v>28.46</v>
      </c>
      <c r="Q24" s="185" t="n">
        <v>0</v>
      </c>
      <c r="R24" s="72" t="n">
        <v>1.8</v>
      </c>
      <c r="S24" s="185" t="n">
        <v>0.01</v>
      </c>
      <c r="T24" s="184"/>
      <c r="U24" s="103" t="s">
        <v>57</v>
      </c>
    </row>
    <row r="25" s="15" customFormat="true" ht="28.5" hidden="false" customHeight="true" outlineLevel="0" collapsed="false">
      <c r="A25" s="33" t="n">
        <v>29</v>
      </c>
      <c r="B25" s="74" t="s">
        <v>58</v>
      </c>
      <c r="C25" s="184" t="n">
        <v>30</v>
      </c>
      <c r="D25" s="72" t="n">
        <v>26.98</v>
      </c>
      <c r="E25" s="72" t="n">
        <v>8.29</v>
      </c>
      <c r="F25" s="72" t="n">
        <v>5.31</v>
      </c>
      <c r="G25" s="72" t="n">
        <v>4.72</v>
      </c>
      <c r="H25" s="72" t="n">
        <v>7.93</v>
      </c>
      <c r="I25" s="185" t="n">
        <v>0</v>
      </c>
      <c r="J25" s="185" t="n">
        <v>0.72</v>
      </c>
      <c r="K25" s="184" t="s">
        <v>172</v>
      </c>
      <c r="L25" s="72" t="n">
        <v>25.57</v>
      </c>
      <c r="M25" s="72" t="s">
        <v>366</v>
      </c>
      <c r="N25" s="72" t="s">
        <v>367</v>
      </c>
      <c r="O25" s="72" t="s">
        <v>368</v>
      </c>
      <c r="P25" s="72" t="n">
        <v>6.92</v>
      </c>
      <c r="Q25" s="185" t="n">
        <v>0</v>
      </c>
      <c r="R25" s="185" t="n">
        <v>0.84</v>
      </c>
      <c r="S25" s="184" t="s">
        <v>172</v>
      </c>
      <c r="T25" s="184"/>
      <c r="U25" s="32" t="s">
        <v>59</v>
      </c>
    </row>
    <row r="26" s="15" customFormat="true" ht="28.5" hidden="false" customHeight="true" outlineLevel="0" collapsed="false">
      <c r="A26" s="33" t="n">
        <v>32</v>
      </c>
      <c r="B26" s="74" t="s">
        <v>60</v>
      </c>
      <c r="C26" s="184" t="n">
        <v>1</v>
      </c>
      <c r="D26" s="184" t="s">
        <v>170</v>
      </c>
      <c r="E26" s="184" t="s">
        <v>170</v>
      </c>
      <c r="F26" s="184" t="s">
        <v>170</v>
      </c>
      <c r="G26" s="184" t="s">
        <v>170</v>
      </c>
      <c r="H26" s="184" t="s">
        <v>172</v>
      </c>
      <c r="I26" s="184" t="s">
        <v>172</v>
      </c>
      <c r="J26" s="185" t="n">
        <v>0.79</v>
      </c>
      <c r="K26" s="184" t="s">
        <v>172</v>
      </c>
      <c r="L26" s="184" t="s">
        <v>170</v>
      </c>
      <c r="M26" s="184" t="s">
        <v>231</v>
      </c>
      <c r="N26" s="184" t="s">
        <v>170</v>
      </c>
      <c r="O26" s="184" t="s">
        <v>170</v>
      </c>
      <c r="P26" s="184" t="s">
        <v>172</v>
      </c>
      <c r="Q26" s="184" t="s">
        <v>172</v>
      </c>
      <c r="R26" s="184" t="s">
        <v>170</v>
      </c>
      <c r="S26" s="184" t="s">
        <v>172</v>
      </c>
      <c r="T26" s="184"/>
      <c r="U26" s="103" t="s">
        <v>62</v>
      </c>
    </row>
    <row r="27" s="15" customFormat="true" ht="28.5" hidden="false" customHeight="true" outlineLevel="0" collapsed="false">
      <c r="A27" s="33" t="n">
        <v>33</v>
      </c>
      <c r="B27" s="74" t="s">
        <v>63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32" t="s">
        <v>64</v>
      </c>
    </row>
    <row r="28" s="15" customFormat="true" ht="28.5" hidden="false" customHeight="true" outlineLevel="0" collapsed="false">
      <c r="A28" s="33"/>
      <c r="B28" s="74" t="s">
        <v>125</v>
      </c>
      <c r="C28" s="184" t="n">
        <v>3</v>
      </c>
      <c r="D28" s="184" t="s">
        <v>170</v>
      </c>
      <c r="E28" s="184" t="s">
        <v>170</v>
      </c>
      <c r="F28" s="184" t="s">
        <v>170</v>
      </c>
      <c r="G28" s="184" t="s">
        <v>170</v>
      </c>
      <c r="H28" s="184" t="s">
        <v>170</v>
      </c>
      <c r="I28" s="184" t="s">
        <v>172</v>
      </c>
      <c r="J28" s="184" t="s">
        <v>170</v>
      </c>
      <c r="K28" s="184" t="s">
        <v>172</v>
      </c>
      <c r="L28" s="184" t="s">
        <v>170</v>
      </c>
      <c r="M28" s="184" t="s">
        <v>231</v>
      </c>
      <c r="N28" s="184" t="s">
        <v>170</v>
      </c>
      <c r="O28" s="184" t="s">
        <v>170</v>
      </c>
      <c r="P28" s="184" t="s">
        <v>170</v>
      </c>
      <c r="Q28" s="184" t="s">
        <v>172</v>
      </c>
      <c r="R28" s="184" t="s">
        <v>170</v>
      </c>
      <c r="S28" s="184" t="s">
        <v>172</v>
      </c>
      <c r="T28" s="184"/>
      <c r="U28" s="32" t="s">
        <v>126</v>
      </c>
    </row>
    <row r="29" s="15" customFormat="true" ht="28.5" hidden="false" customHeight="true" outlineLevel="0" collapsed="false">
      <c r="A29" s="33" t="n">
        <v>34</v>
      </c>
      <c r="B29" s="74" t="s">
        <v>67</v>
      </c>
      <c r="C29" s="184" t="n">
        <v>4</v>
      </c>
      <c r="D29" s="72" t="n">
        <v>3.1</v>
      </c>
      <c r="E29" s="185" t="n">
        <v>0.35</v>
      </c>
      <c r="F29" s="184" t="s">
        <v>170</v>
      </c>
      <c r="G29" s="185" t="n">
        <v>0.16</v>
      </c>
      <c r="H29" s="72" t="n">
        <v>2</v>
      </c>
      <c r="I29" s="184" t="s">
        <v>172</v>
      </c>
      <c r="J29" s="185" t="n">
        <v>0.02</v>
      </c>
      <c r="K29" s="184" t="s">
        <v>172</v>
      </c>
      <c r="L29" s="72" t="n">
        <v>3.07</v>
      </c>
      <c r="M29" s="185" t="n">
        <v>0.35</v>
      </c>
      <c r="N29" s="185" t="n">
        <v>0.57</v>
      </c>
      <c r="O29" s="185" t="n">
        <v>0.12</v>
      </c>
      <c r="P29" s="72" t="n">
        <v>2</v>
      </c>
      <c r="Q29" s="184" t="s">
        <v>172</v>
      </c>
      <c r="R29" s="185" t="n">
        <v>0.02</v>
      </c>
      <c r="S29" s="184" t="s">
        <v>172</v>
      </c>
      <c r="T29" s="184"/>
      <c r="U29" s="32" t="s">
        <v>69</v>
      </c>
    </row>
    <row r="30" s="15" customFormat="true" ht="28.5" hidden="false" customHeight="true" outlineLevel="0" collapsed="false">
      <c r="A30" s="33" t="n">
        <v>36</v>
      </c>
      <c r="B30" s="74" t="s">
        <v>70</v>
      </c>
      <c r="C30" s="184" t="n">
        <v>168</v>
      </c>
      <c r="D30" s="72" t="n">
        <v>207.48</v>
      </c>
      <c r="E30" s="72" t="n">
        <v>58.89</v>
      </c>
      <c r="F30" s="72" t="n">
        <v>39.05</v>
      </c>
      <c r="G30" s="72" t="n">
        <v>73.61</v>
      </c>
      <c r="H30" s="72" t="n">
        <v>33.14</v>
      </c>
      <c r="I30" s="185" t="n">
        <v>0.82</v>
      </c>
      <c r="J30" s="72" t="n">
        <v>1.43</v>
      </c>
      <c r="K30" s="185" t="n">
        <v>0.54</v>
      </c>
      <c r="L30" s="72" t="n">
        <v>199.39</v>
      </c>
      <c r="M30" s="72" t="n">
        <v>58.89</v>
      </c>
      <c r="N30" s="72" t="s">
        <v>369</v>
      </c>
      <c r="O30" s="72" t="n">
        <v>70.56</v>
      </c>
      <c r="P30" s="72" t="n">
        <v>29.04</v>
      </c>
      <c r="Q30" s="185" t="n">
        <v>0.82</v>
      </c>
      <c r="R30" s="72" t="s">
        <v>370</v>
      </c>
      <c r="S30" s="185" t="n">
        <v>0.56</v>
      </c>
      <c r="T30" s="184"/>
      <c r="U30" s="32" t="s">
        <v>72</v>
      </c>
    </row>
    <row r="31" customFormat="false" ht="24.9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</row>
    <row r="32" customFormat="false" ht="20.25" hidden="false" customHeight="true" outlineLevel="0" collapsed="false"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</row>
    <row r="33" customFormat="false" ht="27" hidden="false" customHeight="true" outlineLevel="0" collapsed="false">
      <c r="A33" s="46" t="s">
        <v>73</v>
      </c>
      <c r="B33" s="47"/>
      <c r="C33" s="47"/>
      <c r="D33" s="47"/>
      <c r="E33" s="47"/>
      <c r="F33" s="47"/>
    </row>
    <row r="34" customFormat="false" ht="27" hidden="false" customHeight="true" outlineLevel="0" collapsed="false">
      <c r="A34" s="48" t="s">
        <v>74</v>
      </c>
      <c r="B34" s="47"/>
      <c r="C34" s="47"/>
      <c r="D34" s="47"/>
      <c r="E34" s="47"/>
      <c r="F34" s="47"/>
    </row>
    <row r="35" s="1" customFormat="true" ht="27" hidden="false" customHeight="true" outlineLevel="0" collapsed="false">
      <c r="A35" s="49" t="s">
        <v>75</v>
      </c>
      <c r="B35" s="50"/>
      <c r="C35" s="50"/>
      <c r="D35" s="50"/>
      <c r="E35" s="50"/>
      <c r="F35" s="47"/>
      <c r="G35" s="47"/>
    </row>
    <row r="36" s="1" customFormat="true" ht="27" hidden="false" customHeight="true" outlineLevel="0" collapsed="false">
      <c r="A36" s="51" t="s">
        <v>76</v>
      </c>
      <c r="B36" s="50"/>
      <c r="C36" s="50"/>
      <c r="D36" s="50"/>
      <c r="E36" s="50"/>
      <c r="F36" s="47"/>
      <c r="G36" s="47"/>
    </row>
    <row r="38" customFormat="false" ht="24.95" hidden="false" customHeight="true" outlineLevel="0" collapsed="false">
      <c r="U38" s="52" t="n">
        <v>105</v>
      </c>
    </row>
  </sheetData>
  <mergeCells count="4">
    <mergeCell ref="D4:K4"/>
    <mergeCell ref="L4:S4"/>
    <mergeCell ref="B6:B7"/>
    <mergeCell ref="U6:U7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H2" activeCellId="0" sqref="H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56.14"/>
    <col collapsed="false" customWidth="true" hidden="false" outlineLevel="0" max="3" min="3" style="47" width="14.28"/>
    <col collapsed="false" customWidth="true" hidden="false" outlineLevel="0" max="4" min="4" style="47" width="12.42"/>
    <col collapsed="false" customWidth="true" hidden="false" outlineLevel="0" max="5" min="5" style="47" width="17.99"/>
    <col collapsed="false" customWidth="true" hidden="false" outlineLevel="0" max="6" min="6" style="47" width="20.7"/>
    <col collapsed="false" customWidth="true" hidden="false" outlineLevel="0" max="7" min="7" style="47" width="6.42"/>
    <col collapsed="false" customWidth="true" hidden="false" outlineLevel="0" max="8" min="8" style="149" width="60.85"/>
    <col collapsed="false" customWidth="false" hidden="false" outlineLevel="0" max="257" min="9" style="47" width="9.14"/>
  </cols>
  <sheetData>
    <row r="1" customFormat="false" ht="24.95" hidden="false" customHeight="true" outlineLevel="0" collapsed="false">
      <c r="A1" s="53" t="s">
        <v>371</v>
      </c>
      <c r="D1" s="13"/>
      <c r="E1" s="13"/>
      <c r="F1" s="13"/>
      <c r="G1" s="13"/>
      <c r="H1" s="52" t="n">
        <v>106</v>
      </c>
    </row>
    <row r="2" customFormat="false" ht="24.95" hidden="false" customHeight="true" outlineLevel="0" collapsed="false">
      <c r="A2" s="54" t="s">
        <v>372</v>
      </c>
      <c r="D2" s="13"/>
      <c r="E2" s="13"/>
      <c r="F2" s="13"/>
      <c r="G2" s="13"/>
    </row>
    <row r="3" customFormat="false" ht="15" hidden="false" customHeight="true" outlineLevel="0" collapsed="false">
      <c r="A3" s="55"/>
      <c r="B3" s="55"/>
      <c r="C3" s="55"/>
      <c r="H3" s="188" t="s">
        <v>129</v>
      </c>
    </row>
    <row r="4" customFormat="false" ht="24.95" hidden="false" customHeight="true" outlineLevel="0" collapsed="false">
      <c r="A4" s="60"/>
      <c r="B4" s="57"/>
      <c r="C4" s="58" t="s">
        <v>3</v>
      </c>
      <c r="D4" s="189" t="s">
        <v>373</v>
      </c>
      <c r="E4" s="189"/>
      <c r="F4" s="189"/>
      <c r="G4" s="57"/>
      <c r="H4" s="190"/>
    </row>
    <row r="5" customFormat="false" ht="24.95" hidden="false" customHeight="true" outlineLevel="0" collapsed="false">
      <c r="C5" s="11" t="s">
        <v>84</v>
      </c>
      <c r="D5" s="11" t="s">
        <v>79</v>
      </c>
      <c r="E5" s="58" t="s">
        <v>374</v>
      </c>
      <c r="F5" s="58" t="s">
        <v>374</v>
      </c>
      <c r="G5" s="13"/>
    </row>
    <row r="6" customFormat="false" ht="24.95" hidden="false" customHeight="true" outlineLevel="0" collapsed="false">
      <c r="A6" s="11" t="s">
        <v>8</v>
      </c>
      <c r="B6" s="12" t="s">
        <v>9</v>
      </c>
      <c r="C6" s="11" t="s">
        <v>91</v>
      </c>
      <c r="D6" s="13" t="s">
        <v>28</v>
      </c>
      <c r="E6" s="11" t="s">
        <v>375</v>
      </c>
      <c r="F6" s="11" t="s">
        <v>376</v>
      </c>
      <c r="G6" s="13"/>
      <c r="H6" s="191" t="s">
        <v>16</v>
      </c>
    </row>
    <row r="7" customFormat="false" ht="24.95" hidden="false" customHeight="true" outlineLevel="0" collapsed="false">
      <c r="A7" s="13" t="s">
        <v>17</v>
      </c>
      <c r="B7" s="12"/>
      <c r="C7" s="13" t="s">
        <v>18</v>
      </c>
      <c r="E7" s="11" t="s">
        <v>377</v>
      </c>
      <c r="F7" s="13" t="s">
        <v>378</v>
      </c>
      <c r="G7" s="10"/>
      <c r="H7" s="191"/>
    </row>
    <row r="8" customFormat="false" ht="24.95" hidden="false" customHeight="true" outlineLevel="0" collapsed="false">
      <c r="A8" s="192"/>
      <c r="B8" s="192"/>
      <c r="C8" s="13" t="s">
        <v>23</v>
      </c>
      <c r="E8" s="13" t="s">
        <v>379</v>
      </c>
      <c r="F8" s="13" t="s">
        <v>380</v>
      </c>
      <c r="G8" s="10"/>
      <c r="H8" s="193"/>
    </row>
    <row r="9" customFormat="false" ht="24.95" hidden="false" customHeight="true" outlineLevel="0" collapsed="false">
      <c r="A9" s="192"/>
      <c r="B9" s="192"/>
      <c r="C9" s="13"/>
      <c r="E9" s="13" t="s">
        <v>381</v>
      </c>
      <c r="F9" s="3"/>
      <c r="G9" s="10"/>
      <c r="H9" s="193"/>
    </row>
    <row r="10" customFormat="false" ht="24.95" hidden="false" customHeight="true" outlineLevel="0" collapsed="false">
      <c r="C10" s="55"/>
      <c r="D10" s="55"/>
      <c r="E10" s="62" t="s">
        <v>380</v>
      </c>
      <c r="F10" s="62"/>
      <c r="G10" s="194"/>
      <c r="H10" s="195"/>
    </row>
    <row r="11" s="32" customFormat="true" ht="24.95" hidden="false" customHeight="true" outlineLevel="0" collapsed="false">
      <c r="A11" s="154" t="s">
        <v>79</v>
      </c>
      <c r="B11" s="154"/>
      <c r="C11" s="196" t="n">
        <v>2611</v>
      </c>
      <c r="D11" s="67" t="n">
        <v>412.1</v>
      </c>
      <c r="E11" s="67" t="n">
        <v>389.69</v>
      </c>
      <c r="F11" s="67" t="n">
        <v>22.42</v>
      </c>
      <c r="G11" s="64"/>
      <c r="H11" s="197" t="s">
        <v>28</v>
      </c>
    </row>
    <row r="12" s="32" customFormat="true" ht="10.5" hidden="false" customHeight="true" outlineLevel="0" collapsed="false">
      <c r="B12" s="64"/>
      <c r="H12" s="87"/>
    </row>
    <row r="13" s="32" customFormat="true" ht="23.1" hidden="false" customHeight="true" outlineLevel="0" collapsed="false">
      <c r="A13" s="33" t="n">
        <v>15</v>
      </c>
      <c r="B13" s="74" t="s">
        <v>29</v>
      </c>
      <c r="C13" s="184" t="n">
        <v>591</v>
      </c>
      <c r="D13" s="72" t="n">
        <v>219.09</v>
      </c>
      <c r="E13" s="72" t="n">
        <v>212.69</v>
      </c>
      <c r="F13" s="72" t="n">
        <v>6.4</v>
      </c>
      <c r="G13" s="110"/>
      <c r="H13" s="87" t="s">
        <v>32</v>
      </c>
    </row>
    <row r="14" s="32" customFormat="true" ht="23.1" hidden="false" customHeight="true" outlineLevel="0" collapsed="false">
      <c r="A14" s="33" t="n">
        <v>17</v>
      </c>
      <c r="B14" s="74" t="s">
        <v>33</v>
      </c>
      <c r="C14" s="184" t="n">
        <v>216</v>
      </c>
      <c r="D14" s="185" t="n">
        <v>0.06</v>
      </c>
      <c r="E14" s="185" t="n">
        <v>0.06</v>
      </c>
      <c r="F14" s="184" t="s">
        <v>172</v>
      </c>
      <c r="G14" s="110"/>
      <c r="H14" s="87" t="s">
        <v>34</v>
      </c>
    </row>
    <row r="15" s="32" customFormat="true" ht="23.1" hidden="false" customHeight="true" outlineLevel="0" collapsed="false">
      <c r="A15" s="33" t="n">
        <v>18</v>
      </c>
      <c r="B15" s="74" t="s">
        <v>35</v>
      </c>
      <c r="C15" s="184" t="n">
        <v>427</v>
      </c>
      <c r="D15" s="72" t="n">
        <v>57.18</v>
      </c>
      <c r="E15" s="72" t="n">
        <v>53.02</v>
      </c>
      <c r="F15" s="72" t="n">
        <v>4.16</v>
      </c>
      <c r="G15" s="112"/>
      <c r="H15" s="198" t="s">
        <v>36</v>
      </c>
    </row>
    <row r="16" s="32" customFormat="true" ht="23.1" hidden="false" customHeight="true" outlineLevel="0" collapsed="false">
      <c r="A16" s="33" t="n">
        <v>19</v>
      </c>
      <c r="B16" s="26" t="s">
        <v>37</v>
      </c>
      <c r="C16" s="184"/>
      <c r="D16" s="184"/>
      <c r="E16" s="184"/>
      <c r="F16" s="184"/>
      <c r="G16" s="15"/>
      <c r="H16" s="198" t="s">
        <v>38</v>
      </c>
    </row>
    <row r="17" s="32" customFormat="true" ht="23.1" hidden="false" customHeight="true" outlineLevel="0" collapsed="false">
      <c r="A17" s="33"/>
      <c r="B17" s="74" t="s">
        <v>119</v>
      </c>
      <c r="C17" s="184" t="n">
        <v>7</v>
      </c>
      <c r="D17" s="185" t="n">
        <v>0.05</v>
      </c>
      <c r="E17" s="185" t="n">
        <v>0.05</v>
      </c>
      <c r="F17" s="184" t="s">
        <v>172</v>
      </c>
      <c r="H17" s="87" t="s">
        <v>120</v>
      </c>
    </row>
    <row r="18" s="32" customFormat="true" ht="23.1" hidden="false" customHeight="true" outlineLevel="0" collapsed="false">
      <c r="A18" s="33" t="n">
        <v>20</v>
      </c>
      <c r="B18" s="74" t="s">
        <v>121</v>
      </c>
      <c r="C18" s="184"/>
      <c r="D18" s="184"/>
      <c r="E18" s="184"/>
      <c r="F18" s="184"/>
      <c r="H18" s="199" t="s">
        <v>42</v>
      </c>
    </row>
    <row r="19" s="32" customFormat="true" ht="23.1" hidden="false" customHeight="true" outlineLevel="0" collapsed="false">
      <c r="A19" s="33"/>
      <c r="B19" s="74" t="s">
        <v>122</v>
      </c>
      <c r="C19" s="184" t="n">
        <v>966</v>
      </c>
      <c r="D19" s="72" t="s">
        <v>382</v>
      </c>
      <c r="E19" s="72" t="n">
        <v>10.82</v>
      </c>
      <c r="F19" s="72" t="n">
        <v>1.41</v>
      </c>
      <c r="H19" s="87" t="s">
        <v>123</v>
      </c>
    </row>
    <row r="20" s="32" customFormat="true" ht="23.1" hidden="false" customHeight="true" outlineLevel="0" collapsed="false">
      <c r="A20" s="33" t="n">
        <v>21</v>
      </c>
      <c r="B20" s="74" t="s">
        <v>45</v>
      </c>
      <c r="C20" s="184" t="n">
        <v>1</v>
      </c>
      <c r="D20" s="184" t="s">
        <v>172</v>
      </c>
      <c r="E20" s="184" t="s">
        <v>172</v>
      </c>
      <c r="F20" s="184"/>
      <c r="H20" s="87" t="s">
        <v>47</v>
      </c>
    </row>
    <row r="21" s="32" customFormat="true" ht="23.1" hidden="false" customHeight="true" outlineLevel="0" collapsed="false">
      <c r="A21" s="33" t="n">
        <v>22</v>
      </c>
      <c r="B21" s="74" t="s">
        <v>48</v>
      </c>
      <c r="C21" s="184" t="n">
        <v>30</v>
      </c>
      <c r="D21" s="185" t="n">
        <v>0.65</v>
      </c>
      <c r="E21" s="185" t="n">
        <v>0.65</v>
      </c>
      <c r="F21" s="184" t="s">
        <v>172</v>
      </c>
      <c r="H21" s="87" t="s">
        <v>49</v>
      </c>
    </row>
    <row r="22" s="32" customFormat="true" ht="23.1" hidden="false" customHeight="true" outlineLevel="0" collapsed="false">
      <c r="A22" s="33" t="n">
        <v>24</v>
      </c>
      <c r="B22" s="74" t="s">
        <v>50</v>
      </c>
      <c r="C22" s="184" t="n">
        <v>6</v>
      </c>
      <c r="D22" s="184" t="s">
        <v>172</v>
      </c>
      <c r="E22" s="184" t="s">
        <v>172</v>
      </c>
      <c r="F22" s="184" t="s">
        <v>172</v>
      </c>
      <c r="H22" s="87" t="s">
        <v>51</v>
      </c>
    </row>
    <row r="23" s="32" customFormat="true" ht="23.1" hidden="false" customHeight="true" outlineLevel="0" collapsed="false">
      <c r="A23" s="33" t="n">
        <v>25</v>
      </c>
      <c r="B23" s="74" t="s">
        <v>52</v>
      </c>
      <c r="C23" s="184" t="n">
        <v>16</v>
      </c>
      <c r="D23" s="72" t="n">
        <v>121.34</v>
      </c>
      <c r="E23" s="72" t="n">
        <v>111.47</v>
      </c>
      <c r="F23" s="72" t="n">
        <v>9.87</v>
      </c>
      <c r="H23" s="87" t="s">
        <v>53</v>
      </c>
    </row>
    <row r="24" s="32" customFormat="true" ht="23.1" hidden="false" customHeight="true" outlineLevel="0" collapsed="false">
      <c r="A24" s="33" t="n">
        <v>26</v>
      </c>
      <c r="B24" s="74" t="s">
        <v>54</v>
      </c>
      <c r="C24" s="184" t="n">
        <v>20</v>
      </c>
      <c r="D24" s="185" t="s">
        <v>383</v>
      </c>
      <c r="E24" s="185" t="s">
        <v>383</v>
      </c>
      <c r="F24" s="184" t="s">
        <v>172</v>
      </c>
      <c r="H24" s="87" t="s">
        <v>55</v>
      </c>
    </row>
    <row r="25" s="32" customFormat="true" ht="23.1" hidden="false" customHeight="true" outlineLevel="0" collapsed="false">
      <c r="A25" s="33" t="n">
        <v>28</v>
      </c>
      <c r="B25" s="148" t="s">
        <v>56</v>
      </c>
      <c r="C25" s="184" t="n">
        <v>125</v>
      </c>
      <c r="D25" s="185" t="s">
        <v>296</v>
      </c>
      <c r="E25" s="185" t="s">
        <v>299</v>
      </c>
      <c r="F25" s="185" t="n">
        <v>0.02</v>
      </c>
      <c r="H25" s="199" t="s">
        <v>57</v>
      </c>
    </row>
    <row r="26" s="32" customFormat="true" ht="23.1" hidden="false" customHeight="true" outlineLevel="0" collapsed="false">
      <c r="A26" s="33" t="n">
        <v>29</v>
      </c>
      <c r="B26" s="74" t="s">
        <v>58</v>
      </c>
      <c r="C26" s="184" t="n">
        <v>30</v>
      </c>
      <c r="D26" s="185" t="n">
        <v>0.94</v>
      </c>
      <c r="E26" s="185" t="n">
        <v>0.39</v>
      </c>
      <c r="F26" s="185" t="n">
        <v>0.55</v>
      </c>
      <c r="H26" s="87" t="s">
        <v>59</v>
      </c>
    </row>
    <row r="27" s="32" customFormat="true" ht="23.1" hidden="false" customHeight="true" outlineLevel="0" collapsed="false">
      <c r="A27" s="33" t="n">
        <v>32</v>
      </c>
      <c r="B27" s="74" t="s">
        <v>60</v>
      </c>
      <c r="C27" s="184" t="n">
        <v>1</v>
      </c>
      <c r="D27" s="184" t="s">
        <v>172</v>
      </c>
      <c r="E27" s="184" t="s">
        <v>172</v>
      </c>
      <c r="F27" s="184" t="s">
        <v>172</v>
      </c>
      <c r="H27" s="199" t="s">
        <v>62</v>
      </c>
    </row>
    <row r="28" s="32" customFormat="true" ht="23.1" hidden="false" customHeight="true" outlineLevel="0" collapsed="false">
      <c r="A28" s="33" t="n">
        <v>33</v>
      </c>
      <c r="B28" s="74" t="s">
        <v>63</v>
      </c>
      <c r="C28" s="184"/>
      <c r="D28" s="184"/>
      <c r="E28" s="184"/>
      <c r="F28" s="184"/>
      <c r="H28" s="87" t="s">
        <v>64</v>
      </c>
    </row>
    <row r="29" s="32" customFormat="true" ht="23.1" hidden="false" customHeight="true" outlineLevel="0" collapsed="false">
      <c r="A29" s="33"/>
      <c r="B29" s="74" t="s">
        <v>125</v>
      </c>
      <c r="C29" s="184" t="n">
        <v>3</v>
      </c>
      <c r="D29" s="184" t="s">
        <v>172</v>
      </c>
      <c r="E29" s="184" t="s">
        <v>172</v>
      </c>
      <c r="F29" s="184" t="s">
        <v>172</v>
      </c>
      <c r="H29" s="87" t="s">
        <v>126</v>
      </c>
    </row>
    <row r="30" s="32" customFormat="true" ht="23.1" hidden="false" customHeight="true" outlineLevel="0" collapsed="false">
      <c r="A30" s="33" t="n">
        <v>34</v>
      </c>
      <c r="B30" s="74" t="s">
        <v>67</v>
      </c>
      <c r="C30" s="184" t="n">
        <v>4</v>
      </c>
      <c r="D30" s="185" t="n">
        <v>0</v>
      </c>
      <c r="E30" s="185" t="n">
        <v>0</v>
      </c>
      <c r="F30" s="184" t="s">
        <v>172</v>
      </c>
      <c r="H30" s="87" t="s">
        <v>69</v>
      </c>
    </row>
    <row r="31" s="32" customFormat="true" ht="23.1" hidden="false" customHeight="true" outlineLevel="0" collapsed="false">
      <c r="A31" s="33" t="n">
        <v>36</v>
      </c>
      <c r="B31" s="74" t="s">
        <v>70</v>
      </c>
      <c r="C31" s="184" t="n">
        <v>168</v>
      </c>
      <c r="D31" s="185" t="n">
        <v>0.03</v>
      </c>
      <c r="E31" s="185" t="n">
        <v>0.03</v>
      </c>
      <c r="F31" s="184" t="s">
        <v>172</v>
      </c>
      <c r="H31" s="87" t="s">
        <v>72</v>
      </c>
    </row>
    <row r="32" customFormat="false" ht="11.25" hidden="false" customHeight="true" outlineLevel="0" collapsed="false">
      <c r="A32" s="55"/>
      <c r="B32" s="55"/>
      <c r="C32" s="55"/>
      <c r="D32" s="55"/>
      <c r="E32" s="55"/>
      <c r="F32" s="55"/>
      <c r="G32" s="55"/>
      <c r="H32" s="175"/>
    </row>
    <row r="33" customFormat="false" ht="11.25" hidden="false" customHeight="true" outlineLevel="0" collapsed="false"/>
    <row r="34" s="1" customFormat="true" ht="24.95" hidden="false" customHeight="true" outlineLevel="0" collapsed="false">
      <c r="A34" s="49" t="s">
        <v>190</v>
      </c>
      <c r="B34" s="50"/>
      <c r="C34" s="50"/>
      <c r="D34" s="50"/>
      <c r="E34" s="50"/>
      <c r="F34" s="47"/>
    </row>
    <row r="35" s="1" customFormat="true" ht="24.95" hidden="false" customHeight="true" outlineLevel="0" collapsed="false">
      <c r="A35" s="117" t="s">
        <v>76</v>
      </c>
      <c r="B35" s="50"/>
      <c r="C35" s="50"/>
      <c r="D35" s="50"/>
      <c r="E35" s="50"/>
      <c r="F35" s="47"/>
    </row>
  </sheetData>
  <mergeCells count="4">
    <mergeCell ref="D4:F4"/>
    <mergeCell ref="B6:B7"/>
    <mergeCell ref="H6:H7"/>
    <mergeCell ref="A11:B11"/>
  </mergeCells>
  <printOptions headings="false" gridLines="false" gridLinesSet="true" horizontalCentered="false" verticalCentered="false"/>
  <pageMargins left="0.579861111111111" right="0.157638888888889" top="0.209722222222222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D20" colorId="64" zoomScale="75" zoomScaleNormal="75" zoomScalePageLayoutView="100" workbookViewId="0">
      <selection pane="topLeft" activeCell="K35" activeCellId="0" sqref="K3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7.14"/>
    <col collapsed="false" customWidth="true" hidden="false" outlineLevel="0" max="3" min="3" style="1" width="16.42"/>
    <col collapsed="false" customWidth="true" hidden="false" outlineLevel="0" max="4" min="4" style="1" width="15.99"/>
    <col collapsed="false" customWidth="true" hidden="false" outlineLevel="0" max="6" min="5" style="1" width="13.28"/>
    <col collapsed="false" customWidth="true" hidden="false" outlineLevel="0" max="9" min="7" style="1" width="14.56"/>
    <col collapsed="false" customWidth="true" hidden="false" outlineLevel="0" max="10" min="10" style="1" width="1.14"/>
    <col collapsed="false" customWidth="true" hidden="false" outlineLevel="0" max="11" min="11" style="1" width="63.42"/>
    <col collapsed="false" customWidth="false" hidden="false" outlineLevel="0" max="257" min="12" style="1" width="9.14"/>
  </cols>
  <sheetData>
    <row r="1" s="3" customFormat="true" ht="24.95" hidden="false" customHeight="true" outlineLevel="0" collapsed="false">
      <c r="A1" s="2" t="s">
        <v>0</v>
      </c>
    </row>
    <row r="2" s="3" customFormat="true" ht="24.95" hidden="false" customHeight="true" outlineLevel="0" collapsed="false">
      <c r="A2" s="4" t="s">
        <v>1</v>
      </c>
    </row>
    <row r="3" s="3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</row>
    <row r="4" s="3" customFormat="true" ht="24.95" hidden="false" customHeight="true" outlineLevel="0" collapsed="false">
      <c r="B4" s="7"/>
      <c r="C4" s="8" t="s">
        <v>3</v>
      </c>
      <c r="D4" s="8" t="s">
        <v>3</v>
      </c>
      <c r="E4" s="9" t="s">
        <v>4</v>
      </c>
      <c r="F4" s="9"/>
      <c r="G4" s="8" t="s">
        <v>5</v>
      </c>
      <c r="H4" s="8" t="s">
        <v>6</v>
      </c>
      <c r="I4" s="8" t="s">
        <v>7</v>
      </c>
      <c r="J4" s="10"/>
      <c r="K4" s="8"/>
    </row>
    <row r="5" s="3" customFormat="true" ht="24.95" hidden="false" customHeight="true" outlineLevel="0" collapsed="false">
      <c r="A5" s="11" t="s">
        <v>8</v>
      </c>
      <c r="B5" s="12" t="s">
        <v>9</v>
      </c>
      <c r="C5" s="12" t="s">
        <v>10</v>
      </c>
      <c r="D5" s="12" t="s">
        <v>11</v>
      </c>
      <c r="E5" s="12" t="s">
        <v>3</v>
      </c>
      <c r="F5" s="12" t="s">
        <v>12</v>
      </c>
      <c r="G5" s="10" t="s">
        <v>13</v>
      </c>
      <c r="H5" s="12" t="s">
        <v>14</v>
      </c>
      <c r="I5" s="10" t="s">
        <v>15</v>
      </c>
      <c r="J5" s="10"/>
      <c r="K5" s="10" t="s">
        <v>16</v>
      </c>
    </row>
    <row r="6" s="3" customFormat="true" ht="24.95" hidden="false" customHeight="true" outlineLevel="0" collapsed="false">
      <c r="A6" s="13" t="s">
        <v>17</v>
      </c>
      <c r="B6" s="12"/>
      <c r="C6" s="10" t="s">
        <v>18</v>
      </c>
      <c r="D6" s="10" t="s">
        <v>18</v>
      </c>
      <c r="E6" s="10" t="s">
        <v>19</v>
      </c>
      <c r="F6" s="12" t="s">
        <v>20</v>
      </c>
      <c r="G6" s="10" t="s">
        <v>21</v>
      </c>
      <c r="H6" s="10" t="s">
        <v>22</v>
      </c>
      <c r="I6" s="10"/>
      <c r="J6" s="10"/>
      <c r="K6" s="10"/>
    </row>
    <row r="7" s="3" customFormat="true" ht="24.95" hidden="false" customHeight="true" outlineLevel="0" collapsed="false">
      <c r="A7" s="5"/>
      <c r="B7" s="5"/>
      <c r="C7" s="14" t="s">
        <v>23</v>
      </c>
      <c r="D7" s="14" t="s">
        <v>24</v>
      </c>
      <c r="E7" s="5"/>
      <c r="F7" s="14" t="s">
        <v>25</v>
      </c>
      <c r="G7" s="5"/>
      <c r="H7" s="14" t="s">
        <v>26</v>
      </c>
      <c r="I7" s="5"/>
      <c r="J7" s="5"/>
      <c r="K7" s="5"/>
    </row>
    <row r="8" s="15" customFormat="true" ht="24.95" hidden="false" customHeight="true" outlineLevel="0" collapsed="false">
      <c r="B8" s="16" t="s">
        <v>27</v>
      </c>
      <c r="C8" s="17" t="n">
        <v>2611</v>
      </c>
      <c r="D8" s="18" t="n">
        <v>12418</v>
      </c>
      <c r="E8" s="19" t="n">
        <v>8899</v>
      </c>
      <c r="F8" s="20" t="n">
        <v>814.1</v>
      </c>
      <c r="G8" s="20" t="n">
        <v>10649.8</v>
      </c>
      <c r="H8" s="20" t="n">
        <v>8096.2</v>
      </c>
      <c r="I8" s="20" t="n">
        <v>2553.7</v>
      </c>
      <c r="J8" s="21"/>
      <c r="K8" s="21" t="s">
        <v>28</v>
      </c>
    </row>
    <row r="9" s="15" customFormat="true" ht="9.95" hidden="false" customHeight="true" outlineLevel="0" collapsed="false">
      <c r="B9" s="22"/>
      <c r="E9" s="23"/>
      <c r="F9" s="24"/>
      <c r="G9" s="24"/>
      <c r="H9" s="24"/>
      <c r="I9" s="24"/>
    </row>
    <row r="10" s="15" customFormat="true" ht="24.95" hidden="false" customHeight="true" outlineLevel="0" collapsed="false">
      <c r="A10" s="25" t="n">
        <v>15</v>
      </c>
      <c r="B10" s="26" t="s">
        <v>29</v>
      </c>
      <c r="C10" s="27" t="n">
        <v>591</v>
      </c>
      <c r="D10" s="28" t="n">
        <v>3905</v>
      </c>
      <c r="E10" s="28" t="n">
        <v>3143</v>
      </c>
      <c r="F10" s="29" t="n">
        <v>221.4</v>
      </c>
      <c r="G10" s="29" t="s">
        <v>30</v>
      </c>
      <c r="H10" s="29" t="s">
        <v>31</v>
      </c>
      <c r="I10" s="29" t="n">
        <v>1436</v>
      </c>
      <c r="K10" s="30" t="s">
        <v>32</v>
      </c>
    </row>
    <row r="11" s="15" customFormat="true" ht="24.95" hidden="false" customHeight="true" outlineLevel="0" collapsed="false">
      <c r="A11" s="25" t="n">
        <v>17</v>
      </c>
      <c r="B11" s="26" t="s">
        <v>33</v>
      </c>
      <c r="C11" s="27" t="n">
        <v>216</v>
      </c>
      <c r="D11" s="28" t="n">
        <v>489</v>
      </c>
      <c r="E11" s="28" t="n">
        <v>253</v>
      </c>
      <c r="F11" s="29" t="n">
        <v>3.6</v>
      </c>
      <c r="G11" s="29" t="n">
        <v>15.6</v>
      </c>
      <c r="H11" s="29" t="n">
        <v>8.9</v>
      </c>
      <c r="I11" s="29" t="n">
        <v>6.6</v>
      </c>
      <c r="K11" s="30" t="s">
        <v>34</v>
      </c>
    </row>
    <row r="12" s="15" customFormat="true" ht="24.95" hidden="false" customHeight="true" outlineLevel="0" collapsed="false">
      <c r="A12" s="25" t="n">
        <v>18</v>
      </c>
      <c r="B12" s="26" t="s">
        <v>35</v>
      </c>
      <c r="C12" s="27" t="n">
        <v>427</v>
      </c>
      <c r="D12" s="28" t="n">
        <v>2820</v>
      </c>
      <c r="E12" s="28" t="n">
        <v>2298</v>
      </c>
      <c r="F12" s="29" t="n">
        <v>351.5</v>
      </c>
      <c r="G12" s="31" t="n">
        <v>2483.4</v>
      </c>
      <c r="H12" s="29" t="n">
        <v>2016</v>
      </c>
      <c r="I12" s="29" t="n">
        <v>467.5</v>
      </c>
      <c r="K12" s="30" t="s">
        <v>36</v>
      </c>
    </row>
    <row r="13" s="15" customFormat="true" ht="24.95" hidden="false" customHeight="true" outlineLevel="0" collapsed="false">
      <c r="A13" s="25" t="n">
        <v>19</v>
      </c>
      <c r="B13" s="26" t="s">
        <v>37</v>
      </c>
      <c r="C13" s="32"/>
      <c r="D13" s="32"/>
      <c r="E13" s="33"/>
      <c r="F13" s="34"/>
      <c r="G13" s="34"/>
      <c r="H13" s="35"/>
      <c r="I13" s="34"/>
      <c r="K13" s="30" t="s">
        <v>38</v>
      </c>
    </row>
    <row r="14" s="15" customFormat="true" ht="24.95" hidden="false" customHeight="true" outlineLevel="0" collapsed="false">
      <c r="A14" s="25"/>
      <c r="B14" s="26" t="s">
        <v>39</v>
      </c>
      <c r="C14" s="32" t="n">
        <v>7</v>
      </c>
      <c r="D14" s="28" t="n">
        <v>258</v>
      </c>
      <c r="E14" s="28" t="n">
        <v>247</v>
      </c>
      <c r="F14" s="29" t="n">
        <v>14.5</v>
      </c>
      <c r="G14" s="31" t="n">
        <v>59.8</v>
      </c>
      <c r="H14" s="29" t="n">
        <v>40</v>
      </c>
      <c r="I14" s="29" t="n">
        <v>19.8</v>
      </c>
      <c r="K14" s="30" t="s">
        <v>40</v>
      </c>
    </row>
    <row r="15" s="15" customFormat="true" ht="24.95" hidden="false" customHeight="true" outlineLevel="0" collapsed="false">
      <c r="A15" s="25" t="n">
        <v>20</v>
      </c>
      <c r="B15" s="26" t="s">
        <v>41</v>
      </c>
      <c r="C15" s="32"/>
      <c r="D15" s="32"/>
      <c r="E15" s="33"/>
      <c r="F15" s="34"/>
      <c r="G15" s="34"/>
      <c r="H15" s="36"/>
      <c r="I15" s="34"/>
      <c r="K15" s="30" t="s">
        <v>42</v>
      </c>
    </row>
    <row r="16" s="15" customFormat="true" ht="24.95" hidden="false" customHeight="true" outlineLevel="0" collapsed="false">
      <c r="A16" s="25"/>
      <c r="B16" s="26" t="s">
        <v>43</v>
      </c>
      <c r="C16" s="27" t="n">
        <v>966</v>
      </c>
      <c r="D16" s="28" t="n">
        <v>2219</v>
      </c>
      <c r="E16" s="28" t="n">
        <v>785</v>
      </c>
      <c r="F16" s="29" t="n">
        <v>62.8</v>
      </c>
      <c r="G16" s="31" t="n">
        <v>836.8</v>
      </c>
      <c r="H16" s="29" t="n">
        <v>631.1</v>
      </c>
      <c r="I16" s="29" t="n">
        <v>205.6</v>
      </c>
      <c r="K16" s="30" t="s">
        <v>44</v>
      </c>
    </row>
    <row r="17" s="38" customFormat="true" ht="24.95" hidden="false" customHeight="true" outlineLevel="0" collapsed="false">
      <c r="A17" s="25" t="n">
        <v>21</v>
      </c>
      <c r="B17" s="26" t="s">
        <v>45</v>
      </c>
      <c r="C17" s="27" t="n">
        <v>1</v>
      </c>
      <c r="D17" s="28" t="n">
        <v>25</v>
      </c>
      <c r="E17" s="28" t="n">
        <v>25</v>
      </c>
      <c r="F17" s="34" t="s">
        <v>46</v>
      </c>
      <c r="G17" s="34" t="s">
        <v>46</v>
      </c>
      <c r="H17" s="24" t="s">
        <v>46</v>
      </c>
      <c r="I17" s="34" t="s">
        <v>46</v>
      </c>
      <c r="J17" s="37"/>
      <c r="K17" s="30" t="s">
        <v>47</v>
      </c>
    </row>
    <row r="18" s="38" customFormat="true" ht="24.95" hidden="false" customHeight="true" outlineLevel="0" collapsed="false">
      <c r="A18" s="25" t="n">
        <v>22</v>
      </c>
      <c r="B18" s="26" t="s">
        <v>48</v>
      </c>
      <c r="C18" s="32" t="n">
        <v>30</v>
      </c>
      <c r="D18" s="28" t="n">
        <v>80</v>
      </c>
      <c r="E18" s="28" t="n">
        <v>42</v>
      </c>
      <c r="F18" s="29" t="n">
        <v>4</v>
      </c>
      <c r="G18" s="31" t="n">
        <v>22.3</v>
      </c>
      <c r="H18" s="29" t="n">
        <v>16.6</v>
      </c>
      <c r="I18" s="29" t="n">
        <v>5.7</v>
      </c>
      <c r="J18" s="37"/>
      <c r="K18" s="30" t="s">
        <v>49</v>
      </c>
    </row>
    <row r="19" s="38" customFormat="true" ht="24.95" hidden="false" customHeight="true" outlineLevel="0" collapsed="false">
      <c r="A19" s="25" t="n">
        <v>24</v>
      </c>
      <c r="B19" s="26" t="s">
        <v>50</v>
      </c>
      <c r="C19" s="27" t="n">
        <v>6</v>
      </c>
      <c r="D19" s="28" t="n">
        <v>120</v>
      </c>
      <c r="E19" s="28" t="n">
        <v>113</v>
      </c>
      <c r="F19" s="29" t="n">
        <v>5.2</v>
      </c>
      <c r="G19" s="31" t="n">
        <v>26</v>
      </c>
      <c r="H19" s="29" t="n">
        <v>14.7</v>
      </c>
      <c r="I19" s="29" t="n">
        <v>11.3</v>
      </c>
      <c r="J19" s="37"/>
      <c r="K19" s="30" t="s">
        <v>51</v>
      </c>
    </row>
    <row r="20" s="38" customFormat="true" ht="24.95" hidden="false" customHeight="true" outlineLevel="0" collapsed="false">
      <c r="A20" s="25" t="n">
        <v>25</v>
      </c>
      <c r="B20" s="26" t="s">
        <v>52</v>
      </c>
      <c r="C20" s="27" t="n">
        <v>16</v>
      </c>
      <c r="D20" s="28" t="n">
        <v>831</v>
      </c>
      <c r="E20" s="28" t="n">
        <v>816</v>
      </c>
      <c r="F20" s="29" t="n">
        <v>77.1</v>
      </c>
      <c r="G20" s="31" t="n">
        <v>561.6</v>
      </c>
      <c r="H20" s="29" t="n">
        <v>379.7</v>
      </c>
      <c r="I20" s="29" t="n">
        <v>182</v>
      </c>
      <c r="J20" s="37"/>
      <c r="K20" s="30" t="s">
        <v>53</v>
      </c>
    </row>
    <row r="21" s="38" customFormat="true" ht="24.95" hidden="false" customHeight="true" outlineLevel="0" collapsed="false">
      <c r="A21" s="25" t="n">
        <v>26</v>
      </c>
      <c r="B21" s="26" t="s">
        <v>54</v>
      </c>
      <c r="C21" s="27" t="n">
        <v>20</v>
      </c>
      <c r="D21" s="28" t="n">
        <v>144</v>
      </c>
      <c r="E21" s="28" t="n">
        <v>118</v>
      </c>
      <c r="F21" s="29" t="n">
        <v>7.6</v>
      </c>
      <c r="G21" s="31" t="n">
        <v>140.3</v>
      </c>
      <c r="H21" s="29" t="n">
        <v>96.4</v>
      </c>
      <c r="I21" s="29" t="n">
        <v>43.9</v>
      </c>
      <c r="J21" s="37"/>
      <c r="K21" s="30" t="s">
        <v>55</v>
      </c>
    </row>
    <row r="22" s="38" customFormat="true" ht="24.95" hidden="false" customHeight="true" outlineLevel="0" collapsed="false">
      <c r="A22" s="25" t="n">
        <v>28</v>
      </c>
      <c r="B22" s="26" t="s">
        <v>56</v>
      </c>
      <c r="C22" s="27" t="n">
        <v>125</v>
      </c>
      <c r="D22" s="28" t="n">
        <v>344</v>
      </c>
      <c r="E22" s="28" t="n">
        <v>183</v>
      </c>
      <c r="F22" s="29" t="n">
        <v>10.7</v>
      </c>
      <c r="G22" s="31" t="n">
        <v>57.3</v>
      </c>
      <c r="H22" s="29" t="n">
        <v>32.8</v>
      </c>
      <c r="I22" s="29" t="n">
        <v>24.6</v>
      </c>
      <c r="J22" s="37"/>
      <c r="K22" s="30" t="s">
        <v>57</v>
      </c>
    </row>
    <row r="23" s="38" customFormat="true" ht="24.95" hidden="false" customHeight="true" outlineLevel="0" collapsed="false">
      <c r="A23" s="25" t="n">
        <v>29</v>
      </c>
      <c r="B23" s="26" t="s">
        <v>58</v>
      </c>
      <c r="C23" s="39" t="n">
        <v>30</v>
      </c>
      <c r="D23" s="28" t="n">
        <v>60</v>
      </c>
      <c r="E23" s="28" t="n">
        <v>25</v>
      </c>
      <c r="F23" s="29" t="n">
        <v>1.6</v>
      </c>
      <c r="G23" s="31" t="n">
        <v>16</v>
      </c>
      <c r="H23" s="29" t="n">
        <v>9.8</v>
      </c>
      <c r="I23" s="29" t="n">
        <v>6.2</v>
      </c>
      <c r="J23" s="37"/>
      <c r="K23" s="30" t="s">
        <v>59</v>
      </c>
    </row>
    <row r="24" s="38" customFormat="true" ht="24.95" hidden="false" customHeight="true" outlineLevel="0" collapsed="false">
      <c r="A24" s="25" t="n">
        <v>32</v>
      </c>
      <c r="B24" s="26" t="s">
        <v>60</v>
      </c>
      <c r="C24" s="39" t="n">
        <v>1</v>
      </c>
      <c r="D24" s="28" t="n">
        <v>1</v>
      </c>
      <c r="E24" s="40" t="s">
        <v>61</v>
      </c>
      <c r="F24" s="31" t="s">
        <v>61</v>
      </c>
      <c r="G24" s="24" t="s">
        <v>46</v>
      </c>
      <c r="H24" s="24" t="s">
        <v>46</v>
      </c>
      <c r="I24" s="34" t="s">
        <v>46</v>
      </c>
      <c r="J24" s="15"/>
      <c r="K24" s="30" t="s">
        <v>62</v>
      </c>
    </row>
    <row r="25" s="38" customFormat="true" ht="24.95" hidden="false" customHeight="true" outlineLevel="0" collapsed="false">
      <c r="A25" s="25" t="n">
        <v>33</v>
      </c>
      <c r="B25" s="26" t="s">
        <v>63</v>
      </c>
      <c r="C25" s="37"/>
      <c r="D25" s="18"/>
      <c r="E25" s="40"/>
      <c r="F25" s="41"/>
      <c r="G25" s="41"/>
      <c r="H25" s="36"/>
      <c r="I25" s="41"/>
      <c r="J25" s="37"/>
      <c r="K25" s="30" t="s">
        <v>64</v>
      </c>
    </row>
    <row r="26" s="38" customFormat="true" ht="24.95" hidden="false" customHeight="true" outlineLevel="0" collapsed="false">
      <c r="A26" s="25"/>
      <c r="B26" s="26" t="s">
        <v>65</v>
      </c>
      <c r="C26" s="42" t="n">
        <v>3</v>
      </c>
      <c r="D26" s="28" t="n">
        <v>6</v>
      </c>
      <c r="E26" s="40" t="s">
        <v>61</v>
      </c>
      <c r="F26" s="31" t="s">
        <v>61</v>
      </c>
      <c r="G26" s="41" t="s">
        <v>46</v>
      </c>
      <c r="H26" s="41" t="s">
        <v>46</v>
      </c>
      <c r="I26" s="41" t="s">
        <v>46</v>
      </c>
      <c r="J26" s="37"/>
      <c r="K26" s="30" t="s">
        <v>66</v>
      </c>
    </row>
    <row r="27" s="38" customFormat="true" ht="24.95" hidden="false" customHeight="true" outlineLevel="0" collapsed="false">
      <c r="A27" s="25" t="n">
        <v>34</v>
      </c>
      <c r="B27" s="26" t="s">
        <v>67</v>
      </c>
      <c r="C27" s="42" t="n">
        <v>4</v>
      </c>
      <c r="D27" s="28" t="n">
        <v>13</v>
      </c>
      <c r="E27" s="28" t="n">
        <v>7</v>
      </c>
      <c r="F27" s="31" t="n">
        <v>0.4</v>
      </c>
      <c r="G27" s="31" t="n">
        <v>12.1</v>
      </c>
      <c r="H27" s="29" t="s">
        <v>68</v>
      </c>
      <c r="I27" s="29" t="n">
        <v>4943.4</v>
      </c>
      <c r="J27" s="37"/>
      <c r="K27" s="30" t="s">
        <v>69</v>
      </c>
    </row>
    <row r="28" s="38" customFormat="true" ht="24.95" hidden="false" customHeight="true" outlineLevel="0" collapsed="false">
      <c r="A28" s="25" t="n">
        <v>36</v>
      </c>
      <c r="B28" s="26" t="s">
        <v>70</v>
      </c>
      <c r="C28" s="42" t="n">
        <v>168</v>
      </c>
      <c r="D28" s="28" t="n">
        <v>1103</v>
      </c>
      <c r="E28" s="28" t="n">
        <v>844</v>
      </c>
      <c r="F28" s="31" t="n">
        <v>51.6</v>
      </c>
      <c r="G28" s="31" t="n">
        <v>505</v>
      </c>
      <c r="H28" s="29" t="s">
        <v>71</v>
      </c>
      <c r="I28" s="29" t="n">
        <v>134808.1</v>
      </c>
      <c r="J28" s="37"/>
      <c r="K28" s="30" t="s">
        <v>72</v>
      </c>
    </row>
    <row r="29" s="38" customFormat="true" ht="21" hidden="false" customHeight="true" outlineLevel="0" collapsed="false">
      <c r="A29" s="43"/>
      <c r="B29" s="43"/>
      <c r="C29" s="43"/>
      <c r="D29" s="43"/>
      <c r="E29" s="43"/>
      <c r="F29" s="44"/>
      <c r="G29" s="43"/>
      <c r="H29" s="43"/>
      <c r="I29" s="43"/>
      <c r="J29" s="43"/>
      <c r="K29" s="43"/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24.95" hidden="false" customHeight="true" outlineLevel="0" collapsed="false">
      <c r="A31" s="46" t="s">
        <v>73</v>
      </c>
      <c r="B31" s="47"/>
      <c r="C31" s="47"/>
      <c r="D31" s="47"/>
      <c r="E31" s="47"/>
      <c r="F31" s="47"/>
      <c r="G31" s="47"/>
    </row>
    <row r="32" customFormat="false" ht="24.95" hidden="false" customHeight="true" outlineLevel="0" collapsed="false">
      <c r="A32" s="48" t="s">
        <v>74</v>
      </c>
      <c r="B32" s="47"/>
      <c r="C32" s="47"/>
      <c r="D32" s="47"/>
      <c r="E32" s="47"/>
      <c r="F32" s="47"/>
      <c r="G32" s="47"/>
    </row>
    <row r="33" customFormat="false" ht="24.95" hidden="false" customHeight="true" outlineLevel="0" collapsed="false">
      <c r="A33" s="49" t="s">
        <v>75</v>
      </c>
      <c r="B33" s="50"/>
      <c r="C33" s="50"/>
      <c r="D33" s="50"/>
      <c r="E33" s="50"/>
      <c r="F33" s="47"/>
      <c r="G33" s="47"/>
    </row>
    <row r="34" customFormat="false" ht="24.95" hidden="false" customHeight="true" outlineLevel="0" collapsed="false">
      <c r="A34" s="51" t="s">
        <v>76</v>
      </c>
      <c r="B34" s="50"/>
      <c r="C34" s="50"/>
      <c r="D34" s="50"/>
      <c r="E34" s="50"/>
      <c r="F34" s="47"/>
      <c r="G34" s="47"/>
    </row>
    <row r="35" customFormat="false" ht="24.95" hidden="false" customHeight="true" outlineLevel="0" collapsed="false">
      <c r="K35" s="52" t="n">
        <v>95</v>
      </c>
    </row>
  </sheetData>
  <mergeCells count="3">
    <mergeCell ref="E4:F4"/>
    <mergeCell ref="B5:B6"/>
    <mergeCell ref="K5:K6"/>
  </mergeCells>
  <printOptions headings="false" gridLines="false" gridLinesSet="true" horizontalCentered="false" verticalCentered="false"/>
  <pageMargins left="0.25" right="0.196527777777778" top="0.670138888888889" bottom="0.1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1" activeCellId="0" sqref="L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55.28"/>
    <col collapsed="false" customWidth="true" hidden="false" outlineLevel="0" max="3" min="3" style="47" width="11.42"/>
    <col collapsed="false" customWidth="true" hidden="false" outlineLevel="0" max="5" min="4" style="47" width="13.71"/>
    <col collapsed="false" customWidth="true" hidden="false" outlineLevel="0" max="6" min="6" style="47" width="14.71"/>
    <col collapsed="false" customWidth="true" hidden="false" outlineLevel="0" max="7" min="7" style="47" width="15.56"/>
    <col collapsed="false" customWidth="true" hidden="false" outlineLevel="0" max="8" min="8" style="47" width="18.85"/>
    <col collapsed="false" customWidth="true" hidden="false" outlineLevel="0" max="9" min="9" style="47" width="15.99"/>
    <col collapsed="false" customWidth="true" hidden="false" outlineLevel="0" max="10" min="10" style="47" width="17.85"/>
    <col collapsed="false" customWidth="true" hidden="false" outlineLevel="0" max="11" min="11" style="47" width="1.85"/>
    <col collapsed="false" customWidth="true" hidden="false" outlineLevel="0" max="12" min="12" style="47" width="63.28"/>
    <col collapsed="false" customWidth="false" hidden="false" outlineLevel="0" max="257" min="13" style="47" width="9.14"/>
  </cols>
  <sheetData>
    <row r="1" customFormat="false" ht="24.95" hidden="false" customHeight="true" outlineLevel="0" collapsed="false">
      <c r="A1" s="53" t="s">
        <v>77</v>
      </c>
      <c r="D1" s="13"/>
      <c r="E1" s="13"/>
      <c r="F1" s="13"/>
      <c r="G1" s="13"/>
      <c r="H1" s="13"/>
      <c r="I1" s="13"/>
      <c r="J1" s="13"/>
      <c r="K1" s="13"/>
      <c r="L1" s="52" t="n">
        <v>96</v>
      </c>
    </row>
    <row r="2" customFormat="false" ht="24.95" hidden="false" customHeight="true" outlineLevel="0" collapsed="false">
      <c r="A2" s="54" t="s">
        <v>78</v>
      </c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6" t="s">
        <v>2</v>
      </c>
    </row>
    <row r="4" customFormat="false" ht="25.5" hidden="false" customHeight="true" outlineLevel="0" collapsed="false">
      <c r="B4" s="57"/>
      <c r="C4" s="58" t="s">
        <v>3</v>
      </c>
      <c r="D4" s="58" t="s">
        <v>79</v>
      </c>
      <c r="E4" s="58" t="s">
        <v>80</v>
      </c>
      <c r="F4" s="58" t="s">
        <v>81</v>
      </c>
      <c r="G4" s="58" t="s">
        <v>82</v>
      </c>
      <c r="H4" s="59" t="s">
        <v>82</v>
      </c>
      <c r="I4" s="59" t="s">
        <v>82</v>
      </c>
      <c r="J4" s="58" t="s">
        <v>83</v>
      </c>
      <c r="K4" s="57"/>
      <c r="L4" s="60"/>
    </row>
    <row r="5" customFormat="false" ht="25.5" hidden="false" customHeight="true" outlineLevel="0" collapsed="false">
      <c r="B5" s="13"/>
      <c r="C5" s="11" t="s">
        <v>84</v>
      </c>
      <c r="D5" s="13" t="s">
        <v>28</v>
      </c>
      <c r="E5" s="13" t="s">
        <v>85</v>
      </c>
      <c r="F5" s="11" t="s">
        <v>86</v>
      </c>
      <c r="G5" s="11" t="s">
        <v>87</v>
      </c>
      <c r="H5" s="61" t="s">
        <v>88</v>
      </c>
      <c r="I5" s="61" t="s">
        <v>89</v>
      </c>
      <c r="J5" s="11" t="s">
        <v>90</v>
      </c>
      <c r="K5" s="13"/>
      <c r="L5" s="3"/>
    </row>
    <row r="6" customFormat="false" ht="25.5" hidden="false" customHeight="true" outlineLevel="0" collapsed="false">
      <c r="A6" s="11" t="s">
        <v>8</v>
      </c>
      <c r="B6" s="12" t="s">
        <v>9</v>
      </c>
      <c r="C6" s="11" t="s">
        <v>91</v>
      </c>
      <c r="D6" s="13"/>
      <c r="E6" s="13" t="s">
        <v>92</v>
      </c>
      <c r="F6" s="11" t="s">
        <v>93</v>
      </c>
      <c r="G6" s="11" t="s">
        <v>94</v>
      </c>
      <c r="H6" s="61" t="s">
        <v>95</v>
      </c>
      <c r="I6" s="61" t="s">
        <v>96</v>
      </c>
      <c r="J6" s="13" t="s">
        <v>97</v>
      </c>
      <c r="K6" s="13"/>
      <c r="L6" s="10" t="s">
        <v>16</v>
      </c>
    </row>
    <row r="7" customFormat="false" ht="25.5" hidden="false" customHeight="true" outlineLevel="0" collapsed="false">
      <c r="A7" s="13" t="s">
        <v>17</v>
      </c>
      <c r="B7" s="12"/>
      <c r="C7" s="13" t="s">
        <v>98</v>
      </c>
      <c r="D7" s="13"/>
      <c r="F7" s="11" t="s">
        <v>99</v>
      </c>
      <c r="G7" s="13" t="s">
        <v>100</v>
      </c>
      <c r="H7" s="61" t="s">
        <v>101</v>
      </c>
      <c r="I7" s="33" t="s">
        <v>102</v>
      </c>
      <c r="J7" s="13" t="s">
        <v>103</v>
      </c>
      <c r="K7" s="13"/>
      <c r="L7" s="10"/>
    </row>
    <row r="8" customFormat="false" ht="25.5" hidden="false" customHeight="true" outlineLevel="0" collapsed="false">
      <c r="C8" s="13" t="s">
        <v>23</v>
      </c>
      <c r="E8" s="13"/>
      <c r="F8" s="13" t="s">
        <v>104</v>
      </c>
      <c r="G8" s="13" t="s">
        <v>105</v>
      </c>
      <c r="H8" s="61" t="s">
        <v>106</v>
      </c>
      <c r="I8" s="33" t="s">
        <v>107</v>
      </c>
      <c r="J8" s="13" t="s">
        <v>108</v>
      </c>
      <c r="K8" s="13"/>
    </row>
    <row r="9" customFormat="false" ht="25.5" hidden="false" customHeight="true" outlineLevel="0" collapsed="false">
      <c r="E9" s="13"/>
      <c r="F9" s="13" t="s">
        <v>109</v>
      </c>
      <c r="G9" s="13" t="s">
        <v>110</v>
      </c>
      <c r="H9" s="33" t="s">
        <v>111</v>
      </c>
      <c r="I9" s="33" t="s">
        <v>112</v>
      </c>
      <c r="L9" s="3"/>
    </row>
    <row r="10" customFormat="false" ht="25.5" hidden="false" customHeight="true" outlineLevel="0" collapsed="false">
      <c r="A10" s="55"/>
      <c r="B10" s="55"/>
      <c r="C10" s="55"/>
      <c r="D10" s="55"/>
      <c r="E10" s="62"/>
      <c r="F10" s="62" t="s">
        <v>113</v>
      </c>
      <c r="G10" s="62" t="s">
        <v>114</v>
      </c>
      <c r="H10" s="63" t="s">
        <v>115</v>
      </c>
      <c r="I10" s="55"/>
      <c r="J10" s="55"/>
      <c r="K10" s="55"/>
      <c r="L10" s="5"/>
    </row>
    <row r="11" s="32" customFormat="true" ht="25.5" hidden="false" customHeight="true" outlineLevel="0" collapsed="false">
      <c r="B11" s="64" t="s">
        <v>79</v>
      </c>
      <c r="C11" s="65" t="n">
        <v>2611</v>
      </c>
      <c r="D11" s="66" t="n">
        <v>10649.82</v>
      </c>
      <c r="E11" s="66" t="n">
        <v>8504.58</v>
      </c>
      <c r="F11" s="66" t="n">
        <v>1376.25</v>
      </c>
      <c r="G11" s="66" t="n">
        <v>50.24</v>
      </c>
      <c r="H11" s="66" t="n">
        <v>7.41</v>
      </c>
      <c r="I11" s="66" t="n">
        <v>79.99</v>
      </c>
      <c r="J11" s="67" t="n">
        <v>631.36</v>
      </c>
      <c r="K11" s="67"/>
      <c r="L11" s="68" t="s">
        <v>28</v>
      </c>
    </row>
    <row r="12" s="32" customFormat="true" ht="10.5" hidden="false" customHeight="true" outlineLevel="0" collapsed="false">
      <c r="B12" s="64"/>
      <c r="C12" s="65"/>
      <c r="D12" s="66"/>
      <c r="E12" s="66"/>
      <c r="F12" s="66"/>
      <c r="G12" s="66"/>
      <c r="H12" s="66"/>
      <c r="I12" s="66"/>
      <c r="J12" s="67"/>
      <c r="K12" s="67"/>
      <c r="L12" s="64"/>
    </row>
    <row r="13" s="32" customFormat="true" ht="24.95" hidden="false" customHeight="true" outlineLevel="0" collapsed="false">
      <c r="A13" s="33" t="n">
        <v>15</v>
      </c>
      <c r="B13" s="26" t="s">
        <v>29</v>
      </c>
      <c r="C13" s="69" t="n">
        <v>591</v>
      </c>
      <c r="D13" s="70" t="n">
        <v>5884.16</v>
      </c>
      <c r="E13" s="70" t="n">
        <v>4002.46</v>
      </c>
      <c r="F13" s="70" t="n">
        <v>1358.62</v>
      </c>
      <c r="G13" s="70" t="s">
        <v>116</v>
      </c>
      <c r="H13" s="71" t="s">
        <v>116</v>
      </c>
      <c r="I13" s="70" t="n">
        <v>52.62</v>
      </c>
      <c r="J13" s="72" t="n">
        <v>470.45</v>
      </c>
      <c r="K13" s="72"/>
      <c r="L13" s="73" t="s">
        <v>32</v>
      </c>
    </row>
    <row r="14" s="32" customFormat="true" ht="24.95" hidden="false" customHeight="true" outlineLevel="0" collapsed="false">
      <c r="A14" s="33" t="n">
        <v>17</v>
      </c>
      <c r="B14" s="74" t="s">
        <v>33</v>
      </c>
      <c r="C14" s="69" t="n">
        <v>216</v>
      </c>
      <c r="D14" s="70" t="n">
        <v>15.58</v>
      </c>
      <c r="E14" s="70" t="n">
        <v>14.16</v>
      </c>
      <c r="F14" s="70" t="s">
        <v>116</v>
      </c>
      <c r="G14" s="70" t="s">
        <v>117</v>
      </c>
      <c r="H14" s="71" t="s">
        <v>116</v>
      </c>
      <c r="I14" s="70" t="n">
        <v>0.04</v>
      </c>
      <c r="J14" s="72" t="n">
        <v>0.16</v>
      </c>
      <c r="K14" s="72"/>
      <c r="L14" s="73" t="s">
        <v>34</v>
      </c>
    </row>
    <row r="15" s="32" customFormat="true" ht="24.95" hidden="false" customHeight="true" outlineLevel="0" collapsed="false">
      <c r="A15" s="33" t="n">
        <v>18</v>
      </c>
      <c r="B15" s="74" t="s">
        <v>35</v>
      </c>
      <c r="C15" s="69" t="n">
        <v>427</v>
      </c>
      <c r="D15" s="70" t="n">
        <v>2483.45</v>
      </c>
      <c r="E15" s="70" t="n">
        <v>2469.09</v>
      </c>
      <c r="F15" s="70" t="n">
        <v>17.32</v>
      </c>
      <c r="G15" s="70" t="s">
        <v>118</v>
      </c>
      <c r="H15" s="71" t="s">
        <v>116</v>
      </c>
      <c r="I15" s="70" t="n">
        <v>2.54</v>
      </c>
      <c r="J15" s="72" t="n">
        <v>-15.78</v>
      </c>
      <c r="K15" s="72"/>
      <c r="L15" s="32" t="s">
        <v>36</v>
      </c>
    </row>
    <row r="16" s="32" customFormat="true" ht="24.95" hidden="false" customHeight="true" outlineLevel="0" collapsed="false">
      <c r="A16" s="33" t="n">
        <v>19</v>
      </c>
      <c r="B16" s="74" t="s">
        <v>37</v>
      </c>
      <c r="C16" s="33"/>
      <c r="D16" s="71"/>
      <c r="E16" s="71"/>
      <c r="F16" s="71"/>
      <c r="G16" s="71"/>
      <c r="H16" s="71"/>
      <c r="I16" s="71"/>
      <c r="J16" s="71"/>
      <c r="K16" s="75"/>
      <c r="L16" s="32" t="s">
        <v>38</v>
      </c>
    </row>
    <row r="17" s="32" customFormat="true" ht="24.95" hidden="false" customHeight="true" outlineLevel="0" collapsed="false">
      <c r="A17" s="33"/>
      <c r="B17" s="26" t="s">
        <v>119</v>
      </c>
      <c r="C17" s="69" t="n">
        <v>7</v>
      </c>
      <c r="D17" s="70" t="n">
        <v>59.85</v>
      </c>
      <c r="E17" s="70" t="n">
        <v>31.57</v>
      </c>
      <c r="F17" s="70" t="s">
        <v>116</v>
      </c>
      <c r="G17" s="71" t="s">
        <v>116</v>
      </c>
      <c r="H17" s="70" t="n">
        <v>6.12</v>
      </c>
      <c r="I17" s="70" t="n">
        <v>22.15</v>
      </c>
      <c r="J17" s="72" t="n">
        <v>0.02</v>
      </c>
      <c r="K17" s="70"/>
      <c r="L17" s="73" t="s">
        <v>120</v>
      </c>
    </row>
    <row r="18" s="32" customFormat="true" ht="24.95" hidden="false" customHeight="true" outlineLevel="0" collapsed="false">
      <c r="A18" s="33" t="n">
        <v>20</v>
      </c>
      <c r="B18" s="74" t="s">
        <v>121</v>
      </c>
      <c r="C18" s="15"/>
      <c r="D18" s="71"/>
      <c r="E18" s="71"/>
      <c r="F18" s="71"/>
      <c r="G18" s="71"/>
      <c r="H18" s="71"/>
      <c r="I18" s="71"/>
      <c r="J18" s="72"/>
      <c r="K18" s="75"/>
      <c r="L18" s="73" t="s">
        <v>42</v>
      </c>
    </row>
    <row r="19" s="32" customFormat="true" ht="24.95" hidden="false" customHeight="true" outlineLevel="0" collapsed="false">
      <c r="A19" s="33"/>
      <c r="B19" s="74" t="s">
        <v>122</v>
      </c>
      <c r="C19" s="69" t="n">
        <v>966</v>
      </c>
      <c r="D19" s="70" t="n">
        <v>836.81</v>
      </c>
      <c r="E19" s="70" t="n">
        <v>664.67</v>
      </c>
      <c r="F19" s="70" t="s">
        <v>116</v>
      </c>
      <c r="G19" s="70" t="n">
        <v>1.15</v>
      </c>
      <c r="H19" s="71" t="s">
        <v>116</v>
      </c>
      <c r="I19" s="70" t="n">
        <v>2.48</v>
      </c>
      <c r="J19" s="72" t="n">
        <v>168.5</v>
      </c>
      <c r="K19" s="71"/>
      <c r="L19" s="32" t="s">
        <v>123</v>
      </c>
    </row>
    <row r="20" s="32" customFormat="true" ht="24.95" hidden="false" customHeight="true" outlineLevel="0" collapsed="false">
      <c r="A20" s="33" t="n">
        <v>21</v>
      </c>
      <c r="B20" s="74" t="s">
        <v>45</v>
      </c>
      <c r="C20" s="69" t="n">
        <v>1</v>
      </c>
      <c r="D20" s="71" t="s">
        <v>46</v>
      </c>
      <c r="E20" s="71" t="s">
        <v>46</v>
      </c>
      <c r="F20" s="70" t="s">
        <v>116</v>
      </c>
      <c r="G20" s="71" t="s">
        <v>116</v>
      </c>
      <c r="H20" s="71" t="s">
        <v>116</v>
      </c>
      <c r="I20" s="71" t="s">
        <v>116</v>
      </c>
      <c r="J20" s="71" t="s">
        <v>46</v>
      </c>
      <c r="K20" s="71"/>
      <c r="L20" s="32" t="s">
        <v>47</v>
      </c>
    </row>
    <row r="21" s="32" customFormat="true" ht="24.95" hidden="false" customHeight="true" outlineLevel="0" collapsed="false">
      <c r="A21" s="33" t="n">
        <v>22</v>
      </c>
      <c r="B21" s="74" t="s">
        <v>48</v>
      </c>
      <c r="C21" s="69" t="n">
        <v>30</v>
      </c>
      <c r="D21" s="70" t="n">
        <v>22.32</v>
      </c>
      <c r="E21" s="70" t="n">
        <v>22.01</v>
      </c>
      <c r="F21" s="70" t="s">
        <v>116</v>
      </c>
      <c r="G21" s="71" t="s">
        <v>116</v>
      </c>
      <c r="H21" s="71" t="s">
        <v>116</v>
      </c>
      <c r="I21" s="71" t="s">
        <v>116</v>
      </c>
      <c r="J21" s="72" t="n">
        <v>0.3</v>
      </c>
      <c r="K21" s="71"/>
      <c r="L21" s="32" t="s">
        <v>49</v>
      </c>
    </row>
    <row r="22" s="32" customFormat="true" ht="24.95" hidden="false" customHeight="true" outlineLevel="0" collapsed="false">
      <c r="A22" s="33" t="n">
        <v>24</v>
      </c>
      <c r="B22" s="74" t="s">
        <v>50</v>
      </c>
      <c r="C22" s="69" t="n">
        <v>6</v>
      </c>
      <c r="D22" s="70" t="n">
        <v>25.95</v>
      </c>
      <c r="E22" s="70" t="n">
        <v>25.31</v>
      </c>
      <c r="F22" s="70" t="s">
        <v>116</v>
      </c>
      <c r="G22" s="71" t="s">
        <v>116</v>
      </c>
      <c r="H22" s="71" t="s">
        <v>116</v>
      </c>
      <c r="I22" s="71" t="s">
        <v>116</v>
      </c>
      <c r="J22" s="71" t="s">
        <v>116</v>
      </c>
      <c r="K22" s="70"/>
      <c r="L22" s="32" t="s">
        <v>51</v>
      </c>
    </row>
    <row r="23" s="32" customFormat="true" ht="24.95" hidden="false" customHeight="true" outlineLevel="0" collapsed="false">
      <c r="A23" s="33" t="n">
        <v>25</v>
      </c>
      <c r="B23" s="74" t="s">
        <v>52</v>
      </c>
      <c r="C23" s="69" t="n">
        <v>16</v>
      </c>
      <c r="D23" s="70" t="n">
        <v>561.6</v>
      </c>
      <c r="E23" s="70" t="s">
        <v>124</v>
      </c>
      <c r="F23" s="70" t="n">
        <v>0.19</v>
      </c>
      <c r="G23" s="70" t="n">
        <v>29.6</v>
      </c>
      <c r="H23" s="71" t="s">
        <v>116</v>
      </c>
      <c r="I23" s="71" t="s">
        <v>116</v>
      </c>
      <c r="J23" s="72" t="n">
        <v>10.57</v>
      </c>
      <c r="K23" s="70"/>
      <c r="L23" s="32" t="s">
        <v>53</v>
      </c>
    </row>
    <row r="24" s="32" customFormat="true" ht="24.95" hidden="false" customHeight="true" outlineLevel="0" collapsed="false">
      <c r="A24" s="33" t="n">
        <v>26</v>
      </c>
      <c r="B24" s="74" t="s">
        <v>54</v>
      </c>
      <c r="C24" s="69" t="n">
        <v>20</v>
      </c>
      <c r="D24" s="70" t="n">
        <v>140.31</v>
      </c>
      <c r="E24" s="70" t="n">
        <v>139.05</v>
      </c>
      <c r="F24" s="70" t="n">
        <v>0.02</v>
      </c>
      <c r="G24" s="71" t="s">
        <v>116</v>
      </c>
      <c r="H24" s="71" t="s">
        <v>116</v>
      </c>
      <c r="I24" s="70" t="n">
        <v>0.14</v>
      </c>
      <c r="J24" s="72" t="n">
        <v>10.88</v>
      </c>
      <c r="K24" s="70"/>
      <c r="L24" s="32" t="s">
        <v>55</v>
      </c>
    </row>
    <row r="25" s="32" customFormat="true" ht="24.95" hidden="false" customHeight="true" outlineLevel="0" collapsed="false">
      <c r="A25" s="33" t="n">
        <v>28</v>
      </c>
      <c r="B25" s="74" t="s">
        <v>56</v>
      </c>
      <c r="C25" s="69" t="n">
        <v>125</v>
      </c>
      <c r="D25" s="70" t="n">
        <v>57.31</v>
      </c>
      <c r="E25" s="70" t="n">
        <v>51.84</v>
      </c>
      <c r="F25" s="70" t="s">
        <v>116</v>
      </c>
      <c r="G25" s="70" t="n">
        <v>5.19</v>
      </c>
      <c r="H25" s="71" t="s">
        <v>116</v>
      </c>
      <c r="I25" s="71" t="s">
        <v>116</v>
      </c>
      <c r="J25" s="72" t="n">
        <v>0.28</v>
      </c>
      <c r="K25" s="70"/>
      <c r="L25" s="32" t="s">
        <v>57</v>
      </c>
    </row>
    <row r="26" s="32" customFormat="true" ht="24.95" hidden="false" customHeight="true" outlineLevel="0" collapsed="false">
      <c r="A26" s="33" t="n">
        <v>29</v>
      </c>
      <c r="B26" s="74" t="s">
        <v>58</v>
      </c>
      <c r="C26" s="69" t="n">
        <v>30</v>
      </c>
      <c r="D26" s="70" t="n">
        <v>15.97</v>
      </c>
      <c r="E26" s="70" t="n">
        <v>13.12</v>
      </c>
      <c r="F26" s="70" t="s">
        <v>116</v>
      </c>
      <c r="G26" s="70" t="n">
        <v>1.63</v>
      </c>
      <c r="H26" s="70" t="n">
        <v>1.29</v>
      </c>
      <c r="I26" s="71" t="s">
        <v>116</v>
      </c>
      <c r="J26" s="72" t="n">
        <v>-0.07</v>
      </c>
      <c r="K26" s="71"/>
      <c r="L26" s="32" t="s">
        <v>59</v>
      </c>
    </row>
    <row r="27" s="32" customFormat="true" ht="24.95" hidden="false" customHeight="true" outlineLevel="0" collapsed="false">
      <c r="A27" s="33" t="n">
        <v>32</v>
      </c>
      <c r="B27" s="74" t="s">
        <v>60</v>
      </c>
      <c r="C27" s="69" t="n">
        <v>1</v>
      </c>
      <c r="D27" s="71" t="s">
        <v>46</v>
      </c>
      <c r="E27" s="71" t="s">
        <v>46</v>
      </c>
      <c r="F27" s="70" t="s">
        <v>116</v>
      </c>
      <c r="G27" s="71" t="s">
        <v>116</v>
      </c>
      <c r="H27" s="71" t="s">
        <v>116</v>
      </c>
      <c r="I27" s="71" t="s">
        <v>116</v>
      </c>
      <c r="J27" s="71" t="s">
        <v>116</v>
      </c>
      <c r="K27" s="71"/>
      <c r="L27" s="32" t="s">
        <v>62</v>
      </c>
    </row>
    <row r="28" s="32" customFormat="true" ht="24.95" hidden="false" customHeight="true" outlineLevel="0" collapsed="false">
      <c r="A28" s="33" t="n">
        <v>33</v>
      </c>
      <c r="B28" s="74" t="s">
        <v>63</v>
      </c>
      <c r="C28" s="15"/>
      <c r="D28" s="71"/>
      <c r="E28" s="71"/>
      <c r="F28" s="71"/>
      <c r="G28" s="71"/>
      <c r="H28" s="71"/>
      <c r="I28" s="71"/>
      <c r="J28" s="71"/>
      <c r="K28" s="76"/>
      <c r="L28" s="32" t="s">
        <v>64</v>
      </c>
    </row>
    <row r="29" s="32" customFormat="true" ht="24.95" hidden="false" customHeight="true" outlineLevel="0" collapsed="false">
      <c r="A29" s="33"/>
      <c r="B29" s="74" t="s">
        <v>125</v>
      </c>
      <c r="C29" s="69" t="n">
        <v>3</v>
      </c>
      <c r="D29" s="71" t="s">
        <v>46</v>
      </c>
      <c r="E29" s="71" t="s">
        <v>46</v>
      </c>
      <c r="F29" s="70" t="s">
        <v>116</v>
      </c>
      <c r="G29" s="70" t="s">
        <v>46</v>
      </c>
      <c r="H29" s="71" t="s">
        <v>116</v>
      </c>
      <c r="I29" s="71" t="s">
        <v>116</v>
      </c>
      <c r="J29" s="71" t="s">
        <v>46</v>
      </c>
      <c r="K29" s="70"/>
      <c r="L29" s="32" t="s">
        <v>126</v>
      </c>
    </row>
    <row r="30" s="32" customFormat="true" ht="24.95" hidden="false" customHeight="true" outlineLevel="0" collapsed="false">
      <c r="A30" s="33" t="n">
        <v>34</v>
      </c>
      <c r="B30" s="74" t="s">
        <v>67</v>
      </c>
      <c r="C30" s="69" t="n">
        <v>4</v>
      </c>
      <c r="D30" s="70" t="n">
        <v>12.12</v>
      </c>
      <c r="E30" s="70" t="n">
        <v>12.14</v>
      </c>
      <c r="F30" s="70" t="s">
        <v>116</v>
      </c>
      <c r="G30" s="71" t="s">
        <v>116</v>
      </c>
      <c r="H30" s="71" t="s">
        <v>116</v>
      </c>
      <c r="I30" s="71" t="s">
        <v>116</v>
      </c>
      <c r="J30" s="71" t="n">
        <f aca="false">K32-0.01</f>
        <v>-0.01</v>
      </c>
      <c r="K30" s="70"/>
      <c r="L30" s="32" t="s">
        <v>69</v>
      </c>
    </row>
    <row r="31" s="32" customFormat="true" ht="24" hidden="false" customHeight="true" outlineLevel="0" collapsed="false">
      <c r="A31" s="33" t="n">
        <v>36</v>
      </c>
      <c r="B31" s="74" t="s">
        <v>70</v>
      </c>
      <c r="C31" s="69" t="n">
        <v>168</v>
      </c>
      <c r="D31" s="70" t="n">
        <v>505.04</v>
      </c>
      <c r="E31" s="70" t="n">
        <v>508.63</v>
      </c>
      <c r="F31" s="70" t="n">
        <v>0.1</v>
      </c>
      <c r="G31" s="70" t="n">
        <v>1.13</v>
      </c>
      <c r="H31" s="71" t="s">
        <v>116</v>
      </c>
      <c r="I31" s="70" t="n">
        <v>0</v>
      </c>
      <c r="J31" s="71" t="n">
        <v>-4.83</v>
      </c>
      <c r="K31" s="70"/>
      <c r="L31" s="32" t="s">
        <v>72</v>
      </c>
    </row>
    <row r="32" s="32" customFormat="true" ht="21" hidden="false" customHeight="true" outlineLevel="0" collapsed="false">
      <c r="A32" s="63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</row>
    <row r="33" s="32" customFormat="true" ht="18" hidden="false" customHeight="true" outlineLevel="0" collapsed="false">
      <c r="A33" s="33"/>
    </row>
    <row r="34" customFormat="false" ht="24.95" hidden="false" customHeight="true" outlineLevel="0" collapsed="false">
      <c r="A34" s="46" t="s">
        <v>73</v>
      </c>
      <c r="F34" s="13"/>
      <c r="G34" s="13"/>
      <c r="H34" s="13"/>
      <c r="I34" s="13"/>
      <c r="J34" s="13"/>
      <c r="K34" s="13"/>
      <c r="L34" s="13"/>
    </row>
    <row r="35" customFormat="false" ht="24.95" hidden="false" customHeight="true" outlineLevel="0" collapsed="false">
      <c r="A35" s="48" t="s">
        <v>74</v>
      </c>
    </row>
    <row r="36" s="1" customFormat="true" ht="24.95" hidden="false" customHeight="true" outlineLevel="0" collapsed="false">
      <c r="A36" s="49" t="s">
        <v>75</v>
      </c>
      <c r="B36" s="50"/>
      <c r="C36" s="50"/>
      <c r="D36" s="50"/>
      <c r="E36" s="50"/>
      <c r="F36" s="47"/>
      <c r="G36" s="47"/>
    </row>
    <row r="37" s="1" customFormat="true" ht="24.95" hidden="false" customHeight="true" outlineLevel="0" collapsed="false">
      <c r="A37" s="51" t="s">
        <v>76</v>
      </c>
      <c r="B37" s="50"/>
      <c r="C37" s="50"/>
      <c r="D37" s="50"/>
      <c r="E37" s="50"/>
      <c r="F37" s="47"/>
      <c r="G37" s="47"/>
    </row>
  </sheetData>
  <mergeCells count="2">
    <mergeCell ref="B6:B7"/>
    <mergeCell ref="L6:L7"/>
  </mergeCells>
  <printOptions headings="false" gridLines="false" gridLinesSet="true" horizontalCentered="false" verticalCentered="false"/>
  <pageMargins left="0.25" right="0.196527777777778" top="0.220138888888889" bottom="0.1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F23" colorId="64" zoomScale="75" zoomScaleNormal="75" zoomScalePageLayoutView="100" workbookViewId="0">
      <selection pane="topLeft" activeCell="N39" activeCellId="0" sqref="N3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52.14"/>
    <col collapsed="false" customWidth="true" hidden="false" outlineLevel="0" max="3" min="3" style="47" width="12.14"/>
    <col collapsed="false" customWidth="true" hidden="false" outlineLevel="0" max="4" min="4" style="47" width="13.85"/>
    <col collapsed="false" customWidth="true" hidden="false" outlineLevel="0" max="5" min="5" style="47" width="16.14"/>
    <col collapsed="false" customWidth="true" hidden="false" outlineLevel="0" max="6" min="6" style="47" width="17.14"/>
    <col collapsed="false" customWidth="true" hidden="false" outlineLevel="0" max="7" min="7" style="47" width="18.28"/>
    <col collapsed="false" customWidth="true" hidden="false" outlineLevel="0" max="8" min="8" style="47" width="17.85"/>
    <col collapsed="false" customWidth="true" hidden="false" outlineLevel="0" max="9" min="9" style="47" width="15.85"/>
    <col collapsed="false" customWidth="true" hidden="false" outlineLevel="0" max="10" min="10" style="47" width="16.28"/>
    <col collapsed="false" customWidth="true" hidden="false" outlineLevel="0" max="11" min="11" style="47" width="13.99"/>
    <col collapsed="false" customWidth="true" hidden="false" outlineLevel="0" max="12" min="12" style="47" width="20.56"/>
    <col collapsed="false" customWidth="true" hidden="false" outlineLevel="0" max="13" min="13" style="47" width="2.28"/>
    <col collapsed="false" customWidth="true" hidden="false" outlineLevel="0" max="14" min="14" style="47" width="61.42"/>
    <col collapsed="false" customWidth="false" hidden="false" outlineLevel="0" max="257" min="15" style="47" width="9.14"/>
  </cols>
  <sheetData>
    <row r="1" customFormat="false" ht="24.95" hidden="false" customHeight="true" outlineLevel="0" collapsed="false">
      <c r="A1" s="53" t="s">
        <v>127</v>
      </c>
      <c r="D1" s="13"/>
      <c r="E1" s="13"/>
      <c r="F1" s="13"/>
      <c r="G1" s="13"/>
      <c r="H1" s="13"/>
      <c r="I1" s="13"/>
      <c r="J1" s="13"/>
    </row>
    <row r="2" customFormat="false" ht="24.95" hidden="false" customHeight="true" outlineLevel="0" collapsed="false">
      <c r="A2" s="54" t="s">
        <v>128</v>
      </c>
      <c r="D2" s="13"/>
      <c r="E2" s="13"/>
      <c r="F2" s="13"/>
      <c r="G2" s="13"/>
      <c r="H2" s="13"/>
      <c r="I2" s="13"/>
      <c r="J2" s="13"/>
    </row>
    <row r="3" customFormat="false" ht="15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6" t="s">
        <v>129</v>
      </c>
    </row>
    <row r="4" customFormat="false" ht="27" hidden="false" customHeight="true" outlineLevel="0" collapsed="false">
      <c r="A4" s="60"/>
      <c r="B4" s="57"/>
      <c r="C4" s="58" t="s">
        <v>3</v>
      </c>
      <c r="D4" s="58" t="s">
        <v>79</v>
      </c>
      <c r="E4" s="59" t="s">
        <v>130</v>
      </c>
      <c r="F4" s="58" t="s">
        <v>131</v>
      </c>
      <c r="G4" s="58" t="s">
        <v>132</v>
      </c>
      <c r="H4" s="58" t="s">
        <v>132</v>
      </c>
      <c r="I4" s="58" t="s">
        <v>133</v>
      </c>
      <c r="J4" s="58" t="s">
        <v>134</v>
      </c>
      <c r="K4" s="58" t="s">
        <v>135</v>
      </c>
      <c r="L4" s="58" t="s">
        <v>83</v>
      </c>
      <c r="M4" s="57"/>
      <c r="N4" s="60"/>
    </row>
    <row r="5" customFormat="false" ht="27" hidden="false" customHeight="true" outlineLevel="0" collapsed="false">
      <c r="B5" s="13"/>
      <c r="C5" s="11" t="s">
        <v>84</v>
      </c>
      <c r="D5" s="13" t="s">
        <v>28</v>
      </c>
      <c r="E5" s="61" t="s">
        <v>136</v>
      </c>
      <c r="F5" s="11" t="s">
        <v>137</v>
      </c>
      <c r="G5" s="11" t="s">
        <v>138</v>
      </c>
      <c r="H5" s="11" t="s">
        <v>139</v>
      </c>
      <c r="I5" s="11" t="s">
        <v>93</v>
      </c>
      <c r="J5" s="11" t="s">
        <v>10</v>
      </c>
      <c r="K5" s="13" t="s">
        <v>140</v>
      </c>
      <c r="L5" s="11" t="s">
        <v>141</v>
      </c>
      <c r="M5" s="13"/>
    </row>
    <row r="6" customFormat="false" ht="27" hidden="false" customHeight="true" outlineLevel="0" collapsed="false">
      <c r="A6" s="11" t="s">
        <v>8</v>
      </c>
      <c r="B6" s="12" t="s">
        <v>9</v>
      </c>
      <c r="C6" s="11" t="s">
        <v>91</v>
      </c>
      <c r="E6" s="61" t="s">
        <v>142</v>
      </c>
      <c r="F6" s="11" t="s">
        <v>143</v>
      </c>
      <c r="G6" s="11" t="s">
        <v>144</v>
      </c>
      <c r="H6" s="11" t="s">
        <v>145</v>
      </c>
      <c r="I6" s="11" t="s">
        <v>99</v>
      </c>
      <c r="J6" s="11" t="s">
        <v>146</v>
      </c>
      <c r="L6" s="11" t="s">
        <v>147</v>
      </c>
      <c r="M6" s="13"/>
      <c r="N6" s="10" t="s">
        <v>16</v>
      </c>
    </row>
    <row r="7" customFormat="false" ht="27" hidden="false" customHeight="true" outlineLevel="0" collapsed="false">
      <c r="A7" s="13" t="s">
        <v>17</v>
      </c>
      <c r="B7" s="12"/>
      <c r="C7" s="13" t="s">
        <v>98</v>
      </c>
      <c r="E7" s="33" t="s">
        <v>148</v>
      </c>
      <c r="F7" s="13" t="s">
        <v>149</v>
      </c>
      <c r="G7" s="13" t="s">
        <v>150</v>
      </c>
      <c r="H7" s="13" t="s">
        <v>150</v>
      </c>
      <c r="I7" s="13" t="s">
        <v>151</v>
      </c>
      <c r="J7" s="13" t="s">
        <v>152</v>
      </c>
      <c r="L7" s="13" t="s">
        <v>153</v>
      </c>
      <c r="M7" s="13"/>
      <c r="N7" s="10"/>
    </row>
    <row r="8" customFormat="false" ht="27" hidden="false" customHeight="true" outlineLevel="0" collapsed="false">
      <c r="B8" s="13"/>
      <c r="C8" s="13" t="s">
        <v>23</v>
      </c>
      <c r="E8" s="33" t="s">
        <v>154</v>
      </c>
      <c r="F8" s="13" t="s">
        <v>155</v>
      </c>
      <c r="G8" s="13" t="s">
        <v>156</v>
      </c>
      <c r="H8" s="13" t="s">
        <v>157</v>
      </c>
      <c r="I8" s="13" t="s">
        <v>108</v>
      </c>
      <c r="J8" s="13" t="s">
        <v>158</v>
      </c>
      <c r="K8" s="48"/>
      <c r="L8" s="13" t="s">
        <v>159</v>
      </c>
      <c r="M8" s="13"/>
    </row>
    <row r="9" customFormat="false" ht="27" hidden="false" customHeight="true" outlineLevel="0" collapsed="false">
      <c r="B9" s="13"/>
      <c r="C9" s="13"/>
      <c r="E9" s="33" t="s">
        <v>160</v>
      </c>
      <c r="F9" s="13" t="s">
        <v>161</v>
      </c>
      <c r="G9" s="13" t="s">
        <v>162</v>
      </c>
      <c r="H9" s="13" t="s">
        <v>163</v>
      </c>
      <c r="I9" s="13" t="s">
        <v>164</v>
      </c>
      <c r="J9" s="13" t="s">
        <v>165</v>
      </c>
      <c r="K9" s="48"/>
      <c r="L9" s="13" t="s">
        <v>160</v>
      </c>
      <c r="M9" s="13"/>
    </row>
    <row r="10" customFormat="false" ht="27" hidden="false" customHeight="true" outlineLevel="0" collapsed="false">
      <c r="B10" s="13"/>
      <c r="C10" s="62"/>
      <c r="D10" s="55"/>
      <c r="E10" s="55"/>
      <c r="F10" s="62" t="s">
        <v>166</v>
      </c>
      <c r="G10" s="62" t="s">
        <v>167</v>
      </c>
      <c r="H10" s="62" t="s">
        <v>168</v>
      </c>
      <c r="I10" s="55"/>
      <c r="J10" s="55"/>
      <c r="K10" s="62"/>
      <c r="L10" s="55"/>
      <c r="M10" s="55"/>
      <c r="N10" s="55"/>
    </row>
    <row r="11" s="32" customFormat="true" ht="27" hidden="false" customHeight="true" outlineLevel="0" collapsed="false">
      <c r="A11" s="78" t="s">
        <v>79</v>
      </c>
      <c r="B11" s="78"/>
      <c r="C11" s="79" t="n">
        <v>2611</v>
      </c>
      <c r="D11" s="80" t="n">
        <v>8096.15</v>
      </c>
      <c r="E11" s="80" t="n">
        <v>5114.66</v>
      </c>
      <c r="F11" s="80" t="n">
        <v>311.16</v>
      </c>
      <c r="G11" s="81" t="n">
        <v>25.32</v>
      </c>
      <c r="H11" s="80" t="n">
        <v>457.55</v>
      </c>
      <c r="I11" s="82" t="n">
        <v>1198.06</v>
      </c>
      <c r="J11" s="81" t="n">
        <v>41.74</v>
      </c>
      <c r="K11" s="80" t="n">
        <v>955.52</v>
      </c>
      <c r="L11" s="83" t="n">
        <v>7.87</v>
      </c>
      <c r="M11" s="81"/>
      <c r="N11" s="68" t="s">
        <v>28</v>
      </c>
    </row>
    <row r="12" s="32" customFormat="true" ht="9.95" hidden="false" customHeight="true" outlineLevel="0" collapsed="false">
      <c r="A12" s="84"/>
      <c r="B12" s="85"/>
      <c r="C12" s="86"/>
      <c r="D12" s="84"/>
      <c r="E12" s="84"/>
      <c r="F12" s="84"/>
      <c r="G12" s="84"/>
      <c r="H12" s="84"/>
      <c r="I12" s="84"/>
      <c r="J12" s="84"/>
      <c r="K12" s="70"/>
      <c r="L12" s="87"/>
    </row>
    <row r="13" s="32" customFormat="true" ht="27" hidden="false" customHeight="true" outlineLevel="0" collapsed="false">
      <c r="A13" s="88" t="n">
        <v>15</v>
      </c>
      <c r="B13" s="89" t="s">
        <v>29</v>
      </c>
      <c r="C13" s="90" t="n">
        <v>591</v>
      </c>
      <c r="D13" s="91" t="n">
        <v>4448.15</v>
      </c>
      <c r="E13" s="91" t="n">
        <v>2253.87</v>
      </c>
      <c r="F13" s="91" t="n">
        <v>166.86</v>
      </c>
      <c r="G13" s="92" t="n">
        <v>18.85</v>
      </c>
      <c r="H13" s="91" t="n">
        <v>359.72</v>
      </c>
      <c r="I13" s="93" t="n">
        <v>1180.66</v>
      </c>
      <c r="J13" s="91" t="s">
        <v>169</v>
      </c>
      <c r="K13" s="91" t="n">
        <v>471.32</v>
      </c>
      <c r="L13" s="94" t="n">
        <v>3.11</v>
      </c>
      <c r="M13" s="95"/>
      <c r="N13" s="32" t="s">
        <v>32</v>
      </c>
    </row>
    <row r="14" s="32" customFormat="true" ht="27" hidden="false" customHeight="true" outlineLevel="0" collapsed="false">
      <c r="A14" s="88" t="n">
        <v>17</v>
      </c>
      <c r="B14" s="89" t="s">
        <v>33</v>
      </c>
      <c r="C14" s="90" t="n">
        <v>216</v>
      </c>
      <c r="D14" s="91" t="n">
        <v>8.94</v>
      </c>
      <c r="E14" s="91" t="n">
        <v>7.57</v>
      </c>
      <c r="F14" s="91" t="n">
        <v>0.18</v>
      </c>
      <c r="G14" s="91" t="s">
        <v>169</v>
      </c>
      <c r="H14" s="91" t="n">
        <v>0.06</v>
      </c>
      <c r="I14" s="91" t="s">
        <v>169</v>
      </c>
      <c r="J14" s="91" t="s">
        <v>169</v>
      </c>
      <c r="K14" s="91" t="n">
        <v>1.1</v>
      </c>
      <c r="L14" s="94" t="n">
        <v>-0.04</v>
      </c>
      <c r="M14" s="96"/>
      <c r="N14" s="32" t="s">
        <v>34</v>
      </c>
    </row>
    <row r="15" s="32" customFormat="true" ht="27" hidden="false" customHeight="true" outlineLevel="0" collapsed="false">
      <c r="A15" s="88" t="n">
        <v>18</v>
      </c>
      <c r="B15" s="89" t="s">
        <v>35</v>
      </c>
      <c r="C15" s="90" t="n">
        <v>427</v>
      </c>
      <c r="D15" s="91" t="n">
        <v>2015.96</v>
      </c>
      <c r="E15" s="91" t="n">
        <v>1843.13</v>
      </c>
      <c r="F15" s="91" t="n">
        <v>23.92</v>
      </c>
      <c r="G15" s="92" t="n">
        <v>0.04</v>
      </c>
      <c r="H15" s="91" t="n">
        <v>12.97</v>
      </c>
      <c r="I15" s="93" t="n">
        <v>16.76</v>
      </c>
      <c r="J15" s="92" t="n">
        <v>1.7</v>
      </c>
      <c r="K15" s="91" t="n">
        <v>150.04</v>
      </c>
      <c r="L15" s="92" t="n">
        <v>32.6</v>
      </c>
      <c r="M15" s="95"/>
      <c r="N15" s="32" t="s">
        <v>36</v>
      </c>
    </row>
    <row r="16" s="32" customFormat="true" ht="27" hidden="false" customHeight="true" outlineLevel="0" collapsed="false">
      <c r="A16" s="88" t="n">
        <v>19</v>
      </c>
      <c r="B16" s="89" t="s">
        <v>37</v>
      </c>
      <c r="C16" s="97"/>
      <c r="D16" s="98"/>
      <c r="E16" s="99"/>
      <c r="F16" s="99"/>
      <c r="G16" s="99"/>
      <c r="H16" s="99"/>
      <c r="I16" s="99"/>
      <c r="J16" s="99"/>
      <c r="K16" s="91"/>
      <c r="L16" s="92"/>
      <c r="M16" s="22"/>
      <c r="N16" s="73" t="s">
        <v>38</v>
      </c>
    </row>
    <row r="17" s="32" customFormat="true" ht="27" hidden="false" customHeight="true" outlineLevel="0" collapsed="false">
      <c r="A17" s="88"/>
      <c r="B17" s="100" t="s">
        <v>119</v>
      </c>
      <c r="C17" s="90" t="n">
        <v>7</v>
      </c>
      <c r="D17" s="91" t="n">
        <v>40.05</v>
      </c>
      <c r="E17" s="91" t="n">
        <v>9.9</v>
      </c>
      <c r="F17" s="91" t="n">
        <v>7.96</v>
      </c>
      <c r="G17" s="92" t="n">
        <v>0.01</v>
      </c>
      <c r="H17" s="91" t="n">
        <v>4.23</v>
      </c>
      <c r="I17" s="70" t="s">
        <v>169</v>
      </c>
      <c r="J17" s="70" t="s">
        <v>169</v>
      </c>
      <c r="K17" s="91" t="n">
        <v>17.97</v>
      </c>
      <c r="L17" s="92" t="n">
        <v>0.02</v>
      </c>
      <c r="M17" s="101"/>
      <c r="N17" s="32" t="s">
        <v>120</v>
      </c>
    </row>
    <row r="18" s="32" customFormat="true" ht="27" hidden="false" customHeight="true" outlineLevel="0" collapsed="false">
      <c r="A18" s="88" t="n">
        <v>20</v>
      </c>
      <c r="B18" s="89" t="s">
        <v>121</v>
      </c>
      <c r="C18" s="90"/>
      <c r="D18" s="70"/>
      <c r="E18" s="70"/>
      <c r="F18" s="70"/>
      <c r="G18" s="70"/>
      <c r="H18" s="70"/>
      <c r="I18" s="70"/>
      <c r="J18" s="70"/>
      <c r="K18" s="91"/>
      <c r="L18" s="70"/>
      <c r="M18" s="101"/>
      <c r="N18" s="15" t="s">
        <v>42</v>
      </c>
    </row>
    <row r="19" s="32" customFormat="true" ht="27" hidden="false" customHeight="true" outlineLevel="0" collapsed="false">
      <c r="A19" s="88"/>
      <c r="B19" s="89" t="s">
        <v>122</v>
      </c>
      <c r="C19" s="90" t="n">
        <v>966</v>
      </c>
      <c r="D19" s="91" t="n">
        <v>631.18</v>
      </c>
      <c r="E19" s="91" t="n">
        <v>356.48</v>
      </c>
      <c r="F19" s="91" t="n">
        <v>51.32</v>
      </c>
      <c r="G19" s="92" t="n">
        <v>5.4</v>
      </c>
      <c r="H19" s="91" t="n">
        <v>64.96</v>
      </c>
      <c r="I19" s="70" t="s">
        <v>169</v>
      </c>
      <c r="J19" s="70" t="s">
        <v>169</v>
      </c>
      <c r="K19" s="91" t="n">
        <v>152.34</v>
      </c>
      <c r="L19" s="92" t="n">
        <v>-0.67</v>
      </c>
      <c r="M19" s="96"/>
      <c r="N19" s="37" t="s">
        <v>123</v>
      </c>
    </row>
    <row r="20" s="32" customFormat="true" ht="27" hidden="false" customHeight="true" outlineLevel="0" collapsed="false">
      <c r="A20" s="88" t="n">
        <v>21</v>
      </c>
      <c r="B20" s="89" t="s">
        <v>45</v>
      </c>
      <c r="C20" s="90" t="n">
        <v>1</v>
      </c>
      <c r="D20" s="70" t="s">
        <v>170</v>
      </c>
      <c r="E20" s="70" t="s">
        <v>170</v>
      </c>
      <c r="F20" s="70" t="s">
        <v>170</v>
      </c>
      <c r="G20" s="70" t="s">
        <v>169</v>
      </c>
      <c r="H20" s="70" t="s">
        <v>170</v>
      </c>
      <c r="I20" s="70" t="s">
        <v>169</v>
      </c>
      <c r="J20" s="70" t="s">
        <v>169</v>
      </c>
      <c r="K20" s="70" t="s">
        <v>170</v>
      </c>
      <c r="L20" s="70" t="s">
        <v>170</v>
      </c>
      <c r="M20" s="101"/>
      <c r="N20" s="32" t="s">
        <v>47</v>
      </c>
    </row>
    <row r="21" s="32" customFormat="true" ht="27" hidden="false" customHeight="true" outlineLevel="0" collapsed="false">
      <c r="A21" s="88" t="n">
        <v>22</v>
      </c>
      <c r="B21" s="89" t="s">
        <v>48</v>
      </c>
      <c r="C21" s="90" t="n">
        <v>30</v>
      </c>
      <c r="D21" s="91" t="n">
        <v>16.65</v>
      </c>
      <c r="E21" s="91" t="n">
        <v>14.1</v>
      </c>
      <c r="F21" s="91" t="s">
        <v>171</v>
      </c>
      <c r="G21" s="70" t="s">
        <v>169</v>
      </c>
      <c r="H21" s="91" t="n">
        <v>0.25</v>
      </c>
      <c r="I21" s="70" t="s">
        <v>169</v>
      </c>
      <c r="J21" s="70" t="s">
        <v>169</v>
      </c>
      <c r="K21" s="91" t="n">
        <v>2.26</v>
      </c>
      <c r="L21" s="92" t="n">
        <v>1.21</v>
      </c>
      <c r="M21" s="101"/>
      <c r="N21" s="32" t="s">
        <v>49</v>
      </c>
    </row>
    <row r="22" s="32" customFormat="true" ht="27" hidden="false" customHeight="true" outlineLevel="0" collapsed="false">
      <c r="A22" s="88" t="n">
        <v>24</v>
      </c>
      <c r="B22" s="89" t="s">
        <v>50</v>
      </c>
      <c r="C22" s="90" t="n">
        <v>6</v>
      </c>
      <c r="D22" s="91" t="n">
        <v>14.66</v>
      </c>
      <c r="E22" s="91" t="n">
        <v>5.75</v>
      </c>
      <c r="F22" s="91" t="n">
        <v>2.01</v>
      </c>
      <c r="G22" s="92" t="n">
        <v>1</v>
      </c>
      <c r="H22" s="91" t="n">
        <v>0.99</v>
      </c>
      <c r="I22" s="70" t="s">
        <v>169</v>
      </c>
      <c r="J22" s="70" t="s">
        <v>169</v>
      </c>
      <c r="K22" s="91" t="n">
        <v>4.82</v>
      </c>
      <c r="L22" s="92" t="n">
        <v>-0.1</v>
      </c>
      <c r="M22" s="96"/>
      <c r="N22" s="32" t="s">
        <v>51</v>
      </c>
    </row>
    <row r="23" s="32" customFormat="true" ht="27" hidden="false" customHeight="true" outlineLevel="0" collapsed="false">
      <c r="A23" s="88" t="n">
        <v>25</v>
      </c>
      <c r="B23" s="89" t="s">
        <v>52</v>
      </c>
      <c r="C23" s="90" t="n">
        <v>16</v>
      </c>
      <c r="D23" s="91" t="n">
        <v>379.66</v>
      </c>
      <c r="E23" s="91" t="n">
        <v>180.5</v>
      </c>
      <c r="F23" s="91" t="n">
        <v>31.37</v>
      </c>
      <c r="G23" s="70" t="s">
        <v>169</v>
      </c>
      <c r="H23" s="91" t="n">
        <v>8.55</v>
      </c>
      <c r="I23" s="93" t="n">
        <v>0.47</v>
      </c>
      <c r="J23" s="92" t="n">
        <v>37.19</v>
      </c>
      <c r="K23" s="91" t="n">
        <v>103.21</v>
      </c>
      <c r="L23" s="92" t="n">
        <v>-18.37</v>
      </c>
      <c r="M23" s="96"/>
      <c r="N23" s="32" t="s">
        <v>53</v>
      </c>
    </row>
    <row r="24" s="32" customFormat="true" ht="27" hidden="false" customHeight="true" outlineLevel="0" collapsed="false">
      <c r="A24" s="88" t="n">
        <v>26</v>
      </c>
      <c r="B24" s="89" t="s">
        <v>54</v>
      </c>
      <c r="C24" s="90" t="n">
        <v>20</v>
      </c>
      <c r="D24" s="91" t="n">
        <v>96.41</v>
      </c>
      <c r="E24" s="91" t="n">
        <v>57.09</v>
      </c>
      <c r="F24" s="91" t="n">
        <v>15.99</v>
      </c>
      <c r="G24" s="92" t="n">
        <v>0</v>
      </c>
      <c r="H24" s="91" t="n">
        <v>1.88</v>
      </c>
      <c r="I24" s="93" t="n">
        <v>0.04</v>
      </c>
      <c r="J24" s="92" t="n">
        <v>1.46</v>
      </c>
      <c r="K24" s="91" t="n">
        <v>19.94</v>
      </c>
      <c r="L24" s="92" t="n">
        <f aca="false">M23-0.02</f>
        <v>-0.02</v>
      </c>
      <c r="M24" s="96"/>
      <c r="N24" s="32" t="s">
        <v>55</v>
      </c>
    </row>
    <row r="25" s="32" customFormat="true" ht="27" hidden="false" customHeight="true" outlineLevel="0" collapsed="false">
      <c r="A25" s="88" t="n">
        <v>28</v>
      </c>
      <c r="B25" s="102" t="s">
        <v>56</v>
      </c>
      <c r="C25" s="90" t="n">
        <v>125</v>
      </c>
      <c r="D25" s="91" t="n">
        <v>32.75</v>
      </c>
      <c r="E25" s="91" t="n">
        <v>26.43</v>
      </c>
      <c r="F25" s="91" t="n">
        <v>1.89</v>
      </c>
      <c r="G25" s="92" t="n">
        <v>0.04</v>
      </c>
      <c r="H25" s="70" t="s">
        <v>169</v>
      </c>
      <c r="I25" s="70" t="s">
        <v>169</v>
      </c>
      <c r="J25" s="92" t="n">
        <v>0.67</v>
      </c>
      <c r="K25" s="91" t="n">
        <v>3.51</v>
      </c>
      <c r="L25" s="92" t="n">
        <v>0.12</v>
      </c>
      <c r="M25" s="101"/>
      <c r="N25" s="32" t="s">
        <v>57</v>
      </c>
    </row>
    <row r="26" s="32" customFormat="true" ht="27" hidden="false" customHeight="true" outlineLevel="0" collapsed="false">
      <c r="A26" s="88" t="n">
        <v>29</v>
      </c>
      <c r="B26" s="89" t="s">
        <v>58</v>
      </c>
      <c r="C26" s="90" t="n">
        <v>30</v>
      </c>
      <c r="D26" s="91" t="n">
        <v>9.77</v>
      </c>
      <c r="E26" s="91" t="n">
        <v>8.55</v>
      </c>
      <c r="F26" s="91" t="n">
        <v>0.59</v>
      </c>
      <c r="G26" s="70" t="s">
        <v>169</v>
      </c>
      <c r="H26" s="91" t="n">
        <v>0.14</v>
      </c>
      <c r="I26" s="70" t="s">
        <v>169</v>
      </c>
      <c r="J26" s="70" t="s">
        <v>169</v>
      </c>
      <c r="K26" s="91" t="n">
        <v>0.44</v>
      </c>
      <c r="L26" s="92" t="n">
        <v>-0.04</v>
      </c>
      <c r="M26" s="96"/>
      <c r="N26" s="32" t="s">
        <v>59</v>
      </c>
    </row>
    <row r="27" s="32" customFormat="true" ht="27" hidden="false" customHeight="true" outlineLevel="0" collapsed="false">
      <c r="A27" s="88" t="n">
        <v>32</v>
      </c>
      <c r="B27" s="89" t="s">
        <v>60</v>
      </c>
      <c r="C27" s="90" t="n">
        <v>1</v>
      </c>
      <c r="D27" s="70" t="s">
        <v>170</v>
      </c>
      <c r="E27" s="70" t="s">
        <v>170</v>
      </c>
      <c r="F27" s="70" t="s">
        <v>172</v>
      </c>
      <c r="G27" s="70" t="s">
        <v>169</v>
      </c>
      <c r="H27" s="70" t="s">
        <v>169</v>
      </c>
      <c r="I27" s="70" t="s">
        <v>169</v>
      </c>
      <c r="J27" s="70" t="s">
        <v>169</v>
      </c>
      <c r="K27" s="70" t="s">
        <v>172</v>
      </c>
      <c r="L27" s="70" t="s">
        <v>170</v>
      </c>
      <c r="M27" s="101"/>
      <c r="N27" s="103" t="s">
        <v>62</v>
      </c>
    </row>
    <row r="28" s="32" customFormat="true" ht="27" hidden="false" customHeight="true" outlineLevel="0" collapsed="false">
      <c r="A28" s="88" t="n">
        <v>33</v>
      </c>
      <c r="B28" s="89" t="s">
        <v>63</v>
      </c>
      <c r="C28" s="90"/>
      <c r="D28" s="99"/>
      <c r="E28" s="70"/>
      <c r="F28" s="99"/>
      <c r="G28" s="99"/>
      <c r="H28" s="70"/>
      <c r="I28" s="70"/>
      <c r="J28" s="70"/>
      <c r="K28" s="99"/>
      <c r="L28" s="99"/>
      <c r="M28" s="22"/>
      <c r="N28" s="32" t="s">
        <v>64</v>
      </c>
    </row>
    <row r="29" s="32" customFormat="true" ht="27" hidden="false" customHeight="true" outlineLevel="0" collapsed="false">
      <c r="A29" s="88"/>
      <c r="B29" s="89" t="s">
        <v>125</v>
      </c>
      <c r="C29" s="90" t="n">
        <v>3</v>
      </c>
      <c r="D29" s="70" t="s">
        <v>170</v>
      </c>
      <c r="E29" s="70" t="s">
        <v>170</v>
      </c>
      <c r="F29" s="99"/>
      <c r="G29" s="70" t="s">
        <v>170</v>
      </c>
      <c r="H29" s="70" t="s">
        <v>169</v>
      </c>
      <c r="I29" s="70" t="s">
        <v>169</v>
      </c>
      <c r="J29" s="70" t="s">
        <v>169</v>
      </c>
      <c r="K29" s="70" t="s">
        <v>170</v>
      </c>
      <c r="L29" s="70" t="s">
        <v>170</v>
      </c>
      <c r="M29" s="101"/>
      <c r="N29" s="32" t="s">
        <v>126</v>
      </c>
    </row>
    <row r="30" s="32" customFormat="true" ht="27" hidden="false" customHeight="true" outlineLevel="0" collapsed="false">
      <c r="A30" s="88" t="n">
        <v>34</v>
      </c>
      <c r="B30" s="89" t="s">
        <v>67</v>
      </c>
      <c r="C30" s="90" t="n">
        <v>4</v>
      </c>
      <c r="D30" s="91" t="n">
        <v>7.18</v>
      </c>
      <c r="E30" s="91" t="n">
        <v>6.71</v>
      </c>
      <c r="F30" s="91" t="n">
        <v>0.06</v>
      </c>
      <c r="G30" s="70" t="s">
        <v>169</v>
      </c>
      <c r="H30" s="91" t="n">
        <v>0.01</v>
      </c>
      <c r="I30" s="70" t="s">
        <v>169</v>
      </c>
      <c r="J30" s="70" t="s">
        <v>169</v>
      </c>
      <c r="K30" s="91" t="n">
        <v>0.4</v>
      </c>
      <c r="L30" s="71" t="n">
        <v>0</v>
      </c>
      <c r="M30" s="96"/>
      <c r="N30" s="32" t="s">
        <v>69</v>
      </c>
    </row>
    <row r="31" s="32" customFormat="true" ht="27" hidden="false" customHeight="true" outlineLevel="0" collapsed="false">
      <c r="A31" s="88" t="n">
        <v>36</v>
      </c>
      <c r="B31" s="89" t="s">
        <v>70</v>
      </c>
      <c r="C31" s="90" t="n">
        <v>168</v>
      </c>
      <c r="D31" s="91" t="s">
        <v>173</v>
      </c>
      <c r="E31" s="91" t="n">
        <v>320.95</v>
      </c>
      <c r="F31" s="91" t="n">
        <v>7.45</v>
      </c>
      <c r="G31" s="92" t="n">
        <v>0</v>
      </c>
      <c r="H31" s="91" t="n">
        <v>3.43</v>
      </c>
      <c r="I31" s="93" t="n">
        <v>0.13</v>
      </c>
      <c r="J31" s="92" t="n">
        <v>0.72</v>
      </c>
      <c r="K31" s="91" t="n">
        <v>27.77</v>
      </c>
      <c r="L31" s="71" t="n">
        <v>-9.78</v>
      </c>
      <c r="M31" s="96"/>
      <c r="N31" s="32" t="s">
        <v>72</v>
      </c>
    </row>
    <row r="32" customFormat="false" ht="24.9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104"/>
      <c r="M32" s="55"/>
      <c r="N32" s="55"/>
    </row>
    <row r="33" customFormat="false" ht="19.5" hidden="false" customHeight="true" outlineLevel="0" collapsed="false"/>
    <row r="34" customFormat="false" ht="27" hidden="false" customHeight="true" outlineLevel="0" collapsed="false">
      <c r="A34" s="46" t="s">
        <v>73</v>
      </c>
    </row>
    <row r="35" customFormat="false" ht="27" hidden="false" customHeight="true" outlineLevel="0" collapsed="false">
      <c r="A35" s="48" t="s">
        <v>74</v>
      </c>
    </row>
    <row r="36" customFormat="false" ht="27" hidden="false" customHeight="true" outlineLevel="0" collapsed="false">
      <c r="A36" s="49" t="s">
        <v>75</v>
      </c>
    </row>
    <row r="37" customFormat="false" ht="27" hidden="false" customHeight="true" outlineLevel="0" collapsed="false">
      <c r="A37" s="51" t="s">
        <v>76</v>
      </c>
    </row>
    <row r="39" customFormat="false" ht="24.95" hidden="false" customHeight="true" outlineLevel="0" collapsed="false">
      <c r="N39" s="52" t="n">
        <v>97</v>
      </c>
    </row>
    <row r="40" customFormat="false" ht="17.25" hidden="false" customHeight="true" outlineLevel="0" collapsed="false">
      <c r="A40" s="48"/>
      <c r="C40" s="13"/>
    </row>
    <row r="41" customFormat="false" ht="24.95" hidden="false" customHeight="true" outlineLevel="0" collapsed="false">
      <c r="F41" s="13"/>
    </row>
    <row r="43" s="1" customFormat="true" ht="24.95" hidden="false" customHeight="true" outlineLevel="0" collapsed="false">
      <c r="B43" s="50"/>
      <c r="C43" s="50"/>
      <c r="D43" s="50"/>
      <c r="E43" s="50"/>
      <c r="F43" s="47"/>
      <c r="G43" s="47"/>
    </row>
    <row r="44" s="1" customFormat="true" ht="24.95" hidden="false" customHeight="true" outlineLevel="0" collapsed="false">
      <c r="B44" s="50"/>
      <c r="C44" s="50"/>
      <c r="D44" s="50"/>
      <c r="E44" s="50"/>
      <c r="F44" s="47"/>
      <c r="G44" s="47"/>
    </row>
  </sheetData>
  <mergeCells count="3">
    <mergeCell ref="B6:B7"/>
    <mergeCell ref="N6:N7"/>
    <mergeCell ref="A11:B11"/>
  </mergeCells>
  <printOptions headings="false" gridLines="false" gridLinesSet="true" horizontalCentered="true" verticalCentered="false"/>
  <pageMargins left="0" right="0.196527777777778" top="0.747916666666667" bottom="0.23611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X1" activeCellId="0" sqref="X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4.56"/>
    <col collapsed="false" customWidth="true" hidden="false" outlineLevel="0" max="3" min="3" style="3" width="54.85"/>
    <col collapsed="false" customWidth="true" hidden="false" outlineLevel="0" max="4" min="4" style="3" width="13.14"/>
    <col collapsed="false" customWidth="false" hidden="false" outlineLevel="0" max="16" min="5" style="3" width="9.14"/>
    <col collapsed="false" customWidth="true" hidden="false" outlineLevel="0" max="19" min="17" style="3" width="9.28"/>
    <col collapsed="false" customWidth="true" hidden="false" outlineLevel="0" max="21" min="20" style="3" width="7.7"/>
    <col collapsed="false" customWidth="true" hidden="false" outlineLevel="0" max="22" min="22" style="3" width="8.71"/>
    <col collapsed="false" customWidth="true" hidden="false" outlineLevel="0" max="23" min="23" style="3" width="2.42"/>
    <col collapsed="false" customWidth="true" hidden="false" outlineLevel="0" max="24" min="24" style="3" width="58.7"/>
    <col collapsed="false" customWidth="false" hidden="false" outlineLevel="0" max="257" min="25" style="3" width="9.14"/>
  </cols>
  <sheetData>
    <row r="1" customFormat="false" ht="31.5" hidden="false" customHeight="true" outlineLevel="0" collapsed="false">
      <c r="B1" s="105" t="s">
        <v>174</v>
      </c>
      <c r="E1" s="105"/>
      <c r="F1" s="10"/>
      <c r="G1" s="10"/>
      <c r="I1" s="10"/>
      <c r="J1" s="10"/>
      <c r="L1" s="10"/>
      <c r="M1" s="10"/>
      <c r="O1" s="10"/>
      <c r="P1" s="10"/>
      <c r="Q1" s="10"/>
      <c r="R1" s="10"/>
      <c r="S1" s="10"/>
      <c r="U1" s="10"/>
      <c r="V1" s="10"/>
      <c r="W1" s="10"/>
      <c r="X1" s="52" t="n">
        <v>98</v>
      </c>
    </row>
    <row r="2" customFormat="false" ht="31.5" hidden="false" customHeight="true" outlineLevel="0" collapsed="false">
      <c r="B2" s="106" t="s">
        <v>175</v>
      </c>
      <c r="E2" s="105"/>
      <c r="F2" s="10"/>
      <c r="G2" s="10"/>
      <c r="I2" s="10"/>
      <c r="J2" s="10"/>
      <c r="L2" s="10"/>
      <c r="M2" s="10"/>
      <c r="O2" s="10"/>
      <c r="P2" s="10"/>
      <c r="Q2" s="10"/>
      <c r="R2" s="10"/>
      <c r="S2" s="10"/>
      <c r="U2" s="10"/>
      <c r="V2" s="10"/>
      <c r="W2" s="10"/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6" t="s">
        <v>166</v>
      </c>
    </row>
    <row r="4" customFormat="false" ht="31.5" hidden="false" customHeight="true" outlineLevel="0" collapsed="false">
      <c r="B4" s="7"/>
      <c r="C4" s="7"/>
      <c r="D4" s="8" t="s">
        <v>3</v>
      </c>
      <c r="E4" s="7"/>
      <c r="F4" s="8" t="s">
        <v>79</v>
      </c>
      <c r="G4" s="8"/>
      <c r="H4" s="8" t="s">
        <v>176</v>
      </c>
      <c r="I4" s="8"/>
      <c r="J4" s="8"/>
      <c r="K4" s="9" t="s">
        <v>177</v>
      </c>
      <c r="L4" s="9"/>
      <c r="M4" s="9"/>
      <c r="N4" s="9"/>
      <c r="O4" s="9"/>
      <c r="P4" s="9"/>
      <c r="Q4" s="9"/>
      <c r="R4" s="9"/>
      <c r="S4" s="9"/>
      <c r="T4" s="8" t="s">
        <v>178</v>
      </c>
      <c r="U4" s="8"/>
      <c r="V4" s="8"/>
      <c r="W4" s="8"/>
      <c r="X4" s="8"/>
    </row>
    <row r="5" customFormat="false" ht="31.5" hidden="false" customHeight="true" outlineLevel="0" collapsed="false">
      <c r="B5" s="11" t="s">
        <v>8</v>
      </c>
      <c r="C5" s="12" t="s">
        <v>9</v>
      </c>
      <c r="D5" s="12" t="s">
        <v>84</v>
      </c>
      <c r="F5" s="10" t="s">
        <v>28</v>
      </c>
      <c r="G5" s="10"/>
      <c r="H5" s="12" t="s">
        <v>179</v>
      </c>
      <c r="I5" s="12"/>
      <c r="J5" s="12"/>
      <c r="K5" s="10"/>
      <c r="L5" s="8" t="s">
        <v>79</v>
      </c>
      <c r="M5" s="10"/>
      <c r="N5" s="12" t="s">
        <v>180</v>
      </c>
      <c r="O5" s="12"/>
      <c r="P5" s="12"/>
      <c r="Q5" s="12" t="s">
        <v>181</v>
      </c>
      <c r="R5" s="12"/>
      <c r="S5" s="12"/>
      <c r="T5" s="10" t="s">
        <v>182</v>
      </c>
      <c r="U5" s="10"/>
      <c r="V5" s="10"/>
      <c r="W5" s="10"/>
      <c r="X5" s="10" t="s">
        <v>16</v>
      </c>
    </row>
    <row r="6" customFormat="false" ht="31.5" hidden="false" customHeight="true" outlineLevel="0" collapsed="false">
      <c r="B6" s="13" t="s">
        <v>17</v>
      </c>
      <c r="C6" s="12"/>
      <c r="D6" s="12" t="s">
        <v>91</v>
      </c>
      <c r="E6" s="5"/>
      <c r="F6" s="5"/>
      <c r="G6" s="5"/>
      <c r="H6" s="14" t="s">
        <v>183</v>
      </c>
      <c r="I6" s="14"/>
      <c r="J6" s="14"/>
      <c r="K6" s="14"/>
      <c r="L6" s="14" t="s">
        <v>28</v>
      </c>
      <c r="M6" s="14"/>
      <c r="N6" s="14" t="s">
        <v>184</v>
      </c>
      <c r="O6" s="14"/>
      <c r="P6" s="14"/>
      <c r="Q6" s="14" t="s">
        <v>185</v>
      </c>
      <c r="R6" s="14"/>
      <c r="S6" s="14"/>
      <c r="T6" s="14"/>
      <c r="U6" s="14"/>
      <c r="V6" s="14"/>
      <c r="W6" s="10"/>
      <c r="X6" s="10"/>
    </row>
    <row r="7" customFormat="false" ht="31.5" hidden="false" customHeight="true" outlineLevel="0" collapsed="false">
      <c r="C7" s="10"/>
      <c r="D7" s="10" t="s">
        <v>18</v>
      </c>
      <c r="E7" s="12" t="s">
        <v>79</v>
      </c>
      <c r="F7" s="12" t="s">
        <v>186</v>
      </c>
      <c r="G7" s="12" t="s">
        <v>187</v>
      </c>
      <c r="H7" s="12" t="s">
        <v>79</v>
      </c>
      <c r="I7" s="12" t="s">
        <v>186</v>
      </c>
      <c r="J7" s="12" t="s">
        <v>187</v>
      </c>
      <c r="K7" s="12" t="s">
        <v>79</v>
      </c>
      <c r="L7" s="12" t="s">
        <v>186</v>
      </c>
      <c r="M7" s="12" t="s">
        <v>187</v>
      </c>
      <c r="N7" s="12" t="s">
        <v>79</v>
      </c>
      <c r="O7" s="12" t="s">
        <v>186</v>
      </c>
      <c r="P7" s="12" t="s">
        <v>187</v>
      </c>
      <c r="Q7" s="12" t="s">
        <v>79</v>
      </c>
      <c r="R7" s="12" t="s">
        <v>186</v>
      </c>
      <c r="S7" s="12" t="s">
        <v>187</v>
      </c>
      <c r="T7" s="12" t="s">
        <v>79</v>
      </c>
      <c r="U7" s="12" t="s">
        <v>186</v>
      </c>
      <c r="V7" s="12" t="s">
        <v>187</v>
      </c>
      <c r="W7" s="10"/>
    </row>
    <row r="8" customFormat="false" ht="31.5" hidden="false" customHeight="true" outlineLevel="0" collapsed="false">
      <c r="C8" s="10"/>
      <c r="D8" s="14" t="s">
        <v>23</v>
      </c>
      <c r="E8" s="14" t="s">
        <v>28</v>
      </c>
      <c r="F8" s="14" t="s">
        <v>188</v>
      </c>
      <c r="G8" s="14" t="s">
        <v>189</v>
      </c>
      <c r="H8" s="14" t="s">
        <v>28</v>
      </c>
      <c r="I8" s="14" t="s">
        <v>188</v>
      </c>
      <c r="J8" s="14" t="s">
        <v>189</v>
      </c>
      <c r="K8" s="14" t="s">
        <v>28</v>
      </c>
      <c r="L8" s="14" t="s">
        <v>188</v>
      </c>
      <c r="M8" s="14" t="s">
        <v>189</v>
      </c>
      <c r="N8" s="14" t="s">
        <v>28</v>
      </c>
      <c r="O8" s="14" t="s">
        <v>188</v>
      </c>
      <c r="P8" s="14" t="s">
        <v>189</v>
      </c>
      <c r="Q8" s="14" t="s">
        <v>28</v>
      </c>
      <c r="R8" s="14" t="s">
        <v>188</v>
      </c>
      <c r="S8" s="14" t="s">
        <v>189</v>
      </c>
      <c r="T8" s="14" t="s">
        <v>28</v>
      </c>
      <c r="U8" s="14" t="s">
        <v>188</v>
      </c>
      <c r="V8" s="14" t="s">
        <v>189</v>
      </c>
      <c r="W8" s="14"/>
      <c r="X8" s="5"/>
    </row>
    <row r="9" s="15" customFormat="true" ht="31.5" hidden="false" customHeight="true" outlineLevel="0" collapsed="false">
      <c r="B9" s="16" t="s">
        <v>79</v>
      </c>
      <c r="C9" s="16"/>
      <c r="D9" s="65" t="n">
        <v>2611</v>
      </c>
      <c r="E9" s="65" t="n">
        <v>12418</v>
      </c>
      <c r="F9" s="65" t="n">
        <v>5440</v>
      </c>
      <c r="G9" s="65" t="n">
        <v>6978</v>
      </c>
      <c r="H9" s="65" t="n">
        <v>3519</v>
      </c>
      <c r="I9" s="65" t="n">
        <v>1354</v>
      </c>
      <c r="J9" s="65" t="n">
        <v>2164</v>
      </c>
      <c r="K9" s="65" t="n">
        <v>8187</v>
      </c>
      <c r="L9" s="65" t="n">
        <v>3714</v>
      </c>
      <c r="M9" s="65" t="n">
        <v>4473</v>
      </c>
      <c r="N9" s="107" t="n">
        <v>5696</v>
      </c>
      <c r="O9" s="107" t="n">
        <v>2620</v>
      </c>
      <c r="P9" s="65" t="n">
        <v>3076</v>
      </c>
      <c r="Q9" s="108" t="n">
        <v>2491</v>
      </c>
      <c r="R9" s="108" t="n">
        <v>1094</v>
      </c>
      <c r="S9" s="108" t="n">
        <v>1397</v>
      </c>
      <c r="T9" s="109" t="n">
        <v>712</v>
      </c>
      <c r="U9" s="109" t="n">
        <v>372</v>
      </c>
      <c r="V9" s="109" t="n">
        <v>340</v>
      </c>
      <c r="W9" s="21"/>
      <c r="X9" s="21" t="s">
        <v>28</v>
      </c>
    </row>
    <row r="10" s="15" customFormat="true" ht="17.25" hidden="false" customHeight="true" outlineLevel="0" collapsed="false">
      <c r="C10" s="21"/>
      <c r="N10" s="39"/>
      <c r="O10" s="39"/>
    </row>
    <row r="11" s="15" customFormat="true" ht="31.5" hidden="false" customHeight="true" outlineLevel="0" collapsed="false">
      <c r="B11" s="110" t="n">
        <v>15</v>
      </c>
      <c r="C11" s="111" t="s">
        <v>29</v>
      </c>
      <c r="D11" s="28" t="n">
        <v>591</v>
      </c>
      <c r="E11" s="40" t="n">
        <v>3905</v>
      </c>
      <c r="F11" s="28" t="n">
        <v>3018</v>
      </c>
      <c r="G11" s="28" t="n">
        <v>887</v>
      </c>
      <c r="H11" s="40" t="n">
        <v>762</v>
      </c>
      <c r="I11" s="40" t="n">
        <v>549</v>
      </c>
      <c r="J11" s="40" t="n">
        <v>213</v>
      </c>
      <c r="K11" s="40" t="n">
        <v>2706</v>
      </c>
      <c r="L11" s="40" t="n">
        <v>2222</v>
      </c>
      <c r="M11" s="40" t="n">
        <v>484</v>
      </c>
      <c r="N11" s="40" t="n">
        <v>1949</v>
      </c>
      <c r="O11" s="40" t="n">
        <v>1728</v>
      </c>
      <c r="P11" s="69" t="n">
        <v>220</v>
      </c>
      <c r="Q11" s="39" t="n">
        <v>757</v>
      </c>
      <c r="R11" s="39" t="n">
        <v>493</v>
      </c>
      <c r="S11" s="39" t="n">
        <v>263</v>
      </c>
      <c r="T11" s="39" t="n">
        <v>437</v>
      </c>
      <c r="U11" s="39" t="n">
        <v>247</v>
      </c>
      <c r="V11" s="39" t="n">
        <v>190</v>
      </c>
      <c r="W11" s="110"/>
      <c r="X11" s="15" t="s">
        <v>32</v>
      </c>
    </row>
    <row r="12" s="15" customFormat="true" ht="31.5" hidden="false" customHeight="true" outlineLevel="0" collapsed="false">
      <c r="B12" s="110" t="n">
        <v>17</v>
      </c>
      <c r="C12" s="111" t="s">
        <v>33</v>
      </c>
      <c r="D12" s="28" t="n">
        <v>216</v>
      </c>
      <c r="E12" s="40" t="n">
        <v>489</v>
      </c>
      <c r="F12" s="28" t="n">
        <v>26</v>
      </c>
      <c r="G12" s="28" t="n">
        <v>463</v>
      </c>
      <c r="H12" s="40" t="n">
        <v>236</v>
      </c>
      <c r="I12" s="40" t="n">
        <v>10</v>
      </c>
      <c r="J12" s="40" t="n">
        <v>227</v>
      </c>
      <c r="K12" s="40" t="n">
        <v>253</v>
      </c>
      <c r="L12" s="40" t="n">
        <v>16</v>
      </c>
      <c r="M12" s="40" t="n">
        <v>237</v>
      </c>
      <c r="N12" s="40" t="n">
        <v>90</v>
      </c>
      <c r="O12" s="40" t="n">
        <v>8</v>
      </c>
      <c r="P12" s="40" t="n">
        <v>82</v>
      </c>
      <c r="Q12" s="39" t="n">
        <v>163</v>
      </c>
      <c r="R12" s="39" t="n">
        <v>8</v>
      </c>
      <c r="S12" s="39" t="n">
        <v>155</v>
      </c>
      <c r="T12" s="39" t="s">
        <v>172</v>
      </c>
      <c r="U12" s="39" t="s">
        <v>172</v>
      </c>
      <c r="V12" s="39" t="s">
        <v>172</v>
      </c>
      <c r="W12" s="110"/>
      <c r="X12" s="15" t="s">
        <v>34</v>
      </c>
    </row>
    <row r="13" s="15" customFormat="true" ht="31.5" hidden="false" customHeight="true" outlineLevel="0" collapsed="false">
      <c r="B13" s="110" t="n">
        <v>18</v>
      </c>
      <c r="C13" s="111" t="s">
        <v>35</v>
      </c>
      <c r="D13" s="28" t="n">
        <v>427</v>
      </c>
      <c r="E13" s="40" t="n">
        <v>2820</v>
      </c>
      <c r="F13" s="28" t="n">
        <v>310</v>
      </c>
      <c r="G13" s="28" t="n">
        <v>2510</v>
      </c>
      <c r="H13" s="40" t="n">
        <v>522</v>
      </c>
      <c r="I13" s="40" t="n">
        <v>38</v>
      </c>
      <c r="J13" s="40" t="n">
        <v>484</v>
      </c>
      <c r="K13" s="40" t="n">
        <v>2277</v>
      </c>
      <c r="L13" s="40" t="n">
        <v>270</v>
      </c>
      <c r="M13" s="40" t="n">
        <v>2007</v>
      </c>
      <c r="N13" s="40" t="n">
        <v>1445</v>
      </c>
      <c r="O13" s="40" t="n">
        <v>146</v>
      </c>
      <c r="P13" s="40" t="n">
        <v>1299</v>
      </c>
      <c r="Q13" s="39" t="n">
        <v>832</v>
      </c>
      <c r="R13" s="39" t="n">
        <v>124</v>
      </c>
      <c r="S13" s="39" t="n">
        <v>708</v>
      </c>
      <c r="T13" s="39" t="n">
        <v>21</v>
      </c>
      <c r="U13" s="39" t="n">
        <v>2</v>
      </c>
      <c r="V13" s="39" t="n">
        <v>19</v>
      </c>
      <c r="X13" s="15" t="s">
        <v>36</v>
      </c>
    </row>
    <row r="14" s="15" customFormat="true" ht="31.5" hidden="false" customHeight="true" outlineLevel="0" collapsed="false">
      <c r="B14" s="33" t="n">
        <v>19</v>
      </c>
      <c r="C14" s="74" t="s">
        <v>37</v>
      </c>
      <c r="D14" s="33"/>
      <c r="F14" s="110"/>
      <c r="G14" s="28"/>
      <c r="M14" s="40"/>
      <c r="N14" s="39"/>
      <c r="O14" s="39"/>
      <c r="X14" s="112" t="s">
        <v>38</v>
      </c>
    </row>
    <row r="15" s="15" customFormat="true" ht="31.5" hidden="false" customHeight="true" outlineLevel="0" collapsed="false">
      <c r="B15" s="110"/>
      <c r="C15" s="113" t="s">
        <v>119</v>
      </c>
      <c r="D15" s="28" t="n">
        <v>7</v>
      </c>
      <c r="E15" s="40" t="n">
        <v>258</v>
      </c>
      <c r="F15" s="28" t="n">
        <v>98</v>
      </c>
      <c r="G15" s="28" t="n">
        <v>160</v>
      </c>
      <c r="H15" s="40" t="n">
        <v>11</v>
      </c>
      <c r="I15" s="40" t="n">
        <v>6</v>
      </c>
      <c r="J15" s="40" t="n">
        <v>5</v>
      </c>
      <c r="K15" s="40" t="n">
        <v>227</v>
      </c>
      <c r="L15" s="40" t="n">
        <v>87</v>
      </c>
      <c r="M15" s="40" t="n">
        <v>140</v>
      </c>
      <c r="N15" s="40" t="n">
        <v>227</v>
      </c>
      <c r="O15" s="40" t="n">
        <v>87</v>
      </c>
      <c r="P15" s="40" t="n">
        <v>140</v>
      </c>
      <c r="Q15" s="39" t="s">
        <v>172</v>
      </c>
      <c r="R15" s="39" t="s">
        <v>172</v>
      </c>
      <c r="S15" s="39" t="s">
        <v>172</v>
      </c>
      <c r="T15" s="39" t="n">
        <v>20</v>
      </c>
      <c r="U15" s="39" t="n">
        <v>5</v>
      </c>
      <c r="V15" s="39" t="n">
        <v>15</v>
      </c>
      <c r="X15" s="112" t="s">
        <v>120</v>
      </c>
    </row>
    <row r="16" s="15" customFormat="true" ht="31.5" hidden="false" customHeight="true" outlineLevel="0" collapsed="false">
      <c r="B16" s="110" t="n">
        <v>20</v>
      </c>
      <c r="C16" s="111" t="s">
        <v>121</v>
      </c>
      <c r="F16" s="28"/>
      <c r="G16" s="28"/>
      <c r="M16" s="40"/>
      <c r="N16" s="39"/>
      <c r="O16" s="39"/>
      <c r="X16" s="15" t="s">
        <v>42</v>
      </c>
    </row>
    <row r="17" s="15" customFormat="true" ht="31.5" hidden="false" customHeight="true" outlineLevel="0" collapsed="false">
      <c r="B17" s="110"/>
      <c r="C17" s="111" t="s">
        <v>122</v>
      </c>
      <c r="D17" s="28" t="n">
        <v>966</v>
      </c>
      <c r="E17" s="40" t="n">
        <v>2219</v>
      </c>
      <c r="F17" s="28" t="n">
        <v>730</v>
      </c>
      <c r="G17" s="28" t="n">
        <v>1489</v>
      </c>
      <c r="H17" s="40" t="n">
        <v>1434</v>
      </c>
      <c r="I17" s="40" t="n">
        <v>353</v>
      </c>
      <c r="J17" s="40" t="n">
        <v>1081</v>
      </c>
      <c r="K17" s="40" t="n">
        <v>732</v>
      </c>
      <c r="L17" s="40" t="n">
        <v>352</v>
      </c>
      <c r="M17" s="40" t="n">
        <v>380</v>
      </c>
      <c r="N17" s="40" t="n">
        <v>562</v>
      </c>
      <c r="O17" s="40" t="n">
        <v>291</v>
      </c>
      <c r="P17" s="40" t="n">
        <v>271</v>
      </c>
      <c r="Q17" s="39" t="n">
        <v>171</v>
      </c>
      <c r="R17" s="39" t="n">
        <v>61</v>
      </c>
      <c r="S17" s="39" t="n">
        <v>110</v>
      </c>
      <c r="T17" s="39" t="n">
        <v>53</v>
      </c>
      <c r="U17" s="39" t="n">
        <v>25</v>
      </c>
      <c r="V17" s="39" t="n">
        <v>28</v>
      </c>
      <c r="X17" s="15" t="s">
        <v>123</v>
      </c>
    </row>
    <row r="18" s="15" customFormat="true" ht="31.5" hidden="false" customHeight="true" outlineLevel="0" collapsed="false">
      <c r="B18" s="110" t="n">
        <v>21</v>
      </c>
      <c r="C18" s="111" t="s">
        <v>45</v>
      </c>
      <c r="D18" s="28" t="n">
        <v>1</v>
      </c>
      <c r="E18" s="40" t="n">
        <v>25</v>
      </c>
      <c r="F18" s="28" t="n">
        <v>19</v>
      </c>
      <c r="G18" s="28" t="n">
        <v>6</v>
      </c>
      <c r="H18" s="40" t="s">
        <v>172</v>
      </c>
      <c r="I18" s="40" t="s">
        <v>172</v>
      </c>
      <c r="J18" s="40" t="s">
        <v>172</v>
      </c>
      <c r="K18" s="40" t="n">
        <v>23</v>
      </c>
      <c r="L18" s="40" t="n">
        <v>19</v>
      </c>
      <c r="M18" s="40" t="n">
        <v>4</v>
      </c>
      <c r="N18" s="40" t="n">
        <v>23</v>
      </c>
      <c r="O18" s="40" t="n">
        <v>19</v>
      </c>
      <c r="P18" s="40" t="n">
        <v>4</v>
      </c>
      <c r="Q18" s="39" t="s">
        <v>172</v>
      </c>
      <c r="R18" s="39" t="s">
        <v>172</v>
      </c>
      <c r="S18" s="39" t="s">
        <v>172</v>
      </c>
      <c r="T18" s="39" t="n">
        <v>2</v>
      </c>
      <c r="U18" s="39" t="s">
        <v>172</v>
      </c>
      <c r="V18" s="39" t="n">
        <v>2</v>
      </c>
      <c r="X18" s="15" t="s">
        <v>47</v>
      </c>
    </row>
    <row r="19" s="15" customFormat="true" ht="31.5" hidden="false" customHeight="true" outlineLevel="0" collapsed="false">
      <c r="B19" s="110" t="n">
        <v>22</v>
      </c>
      <c r="C19" s="111" t="s">
        <v>48</v>
      </c>
      <c r="D19" s="28" t="n">
        <v>30</v>
      </c>
      <c r="E19" s="40" t="n">
        <v>80</v>
      </c>
      <c r="F19" s="28" t="n">
        <v>52</v>
      </c>
      <c r="G19" s="28" t="n">
        <v>28</v>
      </c>
      <c r="H19" s="40" t="n">
        <v>38</v>
      </c>
      <c r="I19" s="40" t="n">
        <v>23</v>
      </c>
      <c r="J19" s="40" t="n">
        <v>15</v>
      </c>
      <c r="K19" s="40" t="n">
        <v>42</v>
      </c>
      <c r="L19" s="40" t="n">
        <v>29</v>
      </c>
      <c r="M19" s="40" t="n">
        <v>13</v>
      </c>
      <c r="N19" s="40" t="n">
        <v>42</v>
      </c>
      <c r="O19" s="40" t="n">
        <v>29</v>
      </c>
      <c r="P19" s="40" t="n">
        <v>13</v>
      </c>
      <c r="Q19" s="39" t="s">
        <v>172</v>
      </c>
      <c r="R19" s="39" t="s">
        <v>172</v>
      </c>
      <c r="S19" s="39" t="s">
        <v>172</v>
      </c>
      <c r="T19" s="39" t="s">
        <v>172</v>
      </c>
      <c r="U19" s="39" t="s">
        <v>172</v>
      </c>
      <c r="V19" s="39" t="s">
        <v>172</v>
      </c>
      <c r="X19" s="15" t="s">
        <v>49</v>
      </c>
    </row>
    <row r="20" s="15" customFormat="true" ht="31.5" hidden="false" customHeight="true" outlineLevel="0" collapsed="false">
      <c r="B20" s="110" t="n">
        <v>24</v>
      </c>
      <c r="C20" s="111" t="s">
        <v>50</v>
      </c>
      <c r="D20" s="28" t="n">
        <v>6</v>
      </c>
      <c r="E20" s="40" t="n">
        <v>120</v>
      </c>
      <c r="F20" s="40" t="n">
        <v>44</v>
      </c>
      <c r="G20" s="28" t="n">
        <v>76</v>
      </c>
      <c r="H20" s="40" t="n">
        <v>7</v>
      </c>
      <c r="I20" s="40" t="n">
        <v>3</v>
      </c>
      <c r="J20" s="40" t="n">
        <v>4</v>
      </c>
      <c r="K20" s="40" t="n">
        <v>103</v>
      </c>
      <c r="L20" s="40" t="n">
        <v>33</v>
      </c>
      <c r="M20" s="40" t="n">
        <v>70</v>
      </c>
      <c r="N20" s="40" t="n">
        <v>27</v>
      </c>
      <c r="O20" s="40" t="n">
        <v>18</v>
      </c>
      <c r="P20" s="40" t="n">
        <v>9</v>
      </c>
      <c r="Q20" s="39" t="n">
        <v>76</v>
      </c>
      <c r="R20" s="39" t="n">
        <v>15</v>
      </c>
      <c r="S20" s="39" t="n">
        <v>61</v>
      </c>
      <c r="T20" s="39" t="n">
        <v>10</v>
      </c>
      <c r="U20" s="39" t="n">
        <v>8</v>
      </c>
      <c r="V20" s="39" t="n">
        <v>2</v>
      </c>
      <c r="X20" s="15" t="s">
        <v>51</v>
      </c>
    </row>
    <row r="21" s="15" customFormat="true" ht="31.5" hidden="false" customHeight="true" outlineLevel="0" collapsed="false">
      <c r="B21" s="110" t="n">
        <v>25</v>
      </c>
      <c r="C21" s="111" t="s">
        <v>52</v>
      </c>
      <c r="D21" s="40" t="n">
        <v>16</v>
      </c>
      <c r="E21" s="40" t="n">
        <v>831</v>
      </c>
      <c r="F21" s="28" t="n">
        <v>130</v>
      </c>
      <c r="G21" s="28" t="n">
        <v>701</v>
      </c>
      <c r="H21" s="40" t="n">
        <v>15</v>
      </c>
      <c r="I21" s="40" t="n">
        <v>14</v>
      </c>
      <c r="J21" s="40" t="n">
        <v>1</v>
      </c>
      <c r="K21" s="40" t="n">
        <v>736</v>
      </c>
      <c r="L21" s="40" t="n">
        <v>66</v>
      </c>
      <c r="M21" s="40" t="n">
        <v>670</v>
      </c>
      <c r="N21" s="40" t="n">
        <v>736</v>
      </c>
      <c r="O21" s="40" t="n">
        <v>66</v>
      </c>
      <c r="P21" s="40" t="n">
        <v>670</v>
      </c>
      <c r="Q21" s="39" t="s">
        <v>172</v>
      </c>
      <c r="R21" s="39" t="s">
        <v>172</v>
      </c>
      <c r="S21" s="39" t="s">
        <v>172</v>
      </c>
      <c r="T21" s="39" t="n">
        <v>80</v>
      </c>
      <c r="U21" s="39" t="n">
        <v>50</v>
      </c>
      <c r="V21" s="39" t="n">
        <v>30</v>
      </c>
      <c r="X21" s="15" t="s">
        <v>53</v>
      </c>
    </row>
    <row r="22" s="15" customFormat="true" ht="31.5" hidden="false" customHeight="true" outlineLevel="0" collapsed="false">
      <c r="B22" s="110" t="n">
        <v>26</v>
      </c>
      <c r="C22" s="111" t="s">
        <v>54</v>
      </c>
      <c r="D22" s="40" t="n">
        <v>20</v>
      </c>
      <c r="E22" s="40" t="n">
        <v>144</v>
      </c>
      <c r="F22" s="28" t="n">
        <v>117</v>
      </c>
      <c r="G22" s="28" t="n">
        <v>26</v>
      </c>
      <c r="H22" s="40" t="n">
        <v>25</v>
      </c>
      <c r="I22" s="40" t="n">
        <v>23</v>
      </c>
      <c r="J22" s="40" t="n">
        <v>2</v>
      </c>
      <c r="K22" s="40" t="n">
        <v>77</v>
      </c>
      <c r="L22" s="40" t="n">
        <v>70</v>
      </c>
      <c r="M22" s="40" t="n">
        <v>7</v>
      </c>
      <c r="N22" s="40" t="n">
        <v>44</v>
      </c>
      <c r="O22" s="40" t="n">
        <v>43</v>
      </c>
      <c r="P22" s="40" t="n">
        <v>1</v>
      </c>
      <c r="Q22" s="39" t="n">
        <v>33</v>
      </c>
      <c r="R22" s="39" t="n">
        <v>27</v>
      </c>
      <c r="S22" s="39" t="n">
        <v>6</v>
      </c>
      <c r="T22" s="39" t="n">
        <v>41</v>
      </c>
      <c r="U22" s="39" t="n">
        <v>24</v>
      </c>
      <c r="V22" s="39" t="n">
        <v>17</v>
      </c>
      <c r="X22" s="15" t="s">
        <v>55</v>
      </c>
    </row>
    <row r="23" s="15" customFormat="true" ht="31.5" hidden="false" customHeight="true" outlineLevel="0" collapsed="false">
      <c r="B23" s="110" t="n">
        <v>28</v>
      </c>
      <c r="C23" s="111" t="s">
        <v>56</v>
      </c>
      <c r="D23" s="40" t="n">
        <v>125</v>
      </c>
      <c r="E23" s="40" t="n">
        <v>344</v>
      </c>
      <c r="F23" s="28" t="n">
        <v>313</v>
      </c>
      <c r="G23" s="28" t="n">
        <v>31</v>
      </c>
      <c r="H23" s="40" t="n">
        <v>162</v>
      </c>
      <c r="I23" s="40" t="n">
        <v>145</v>
      </c>
      <c r="J23" s="40" t="n">
        <v>17</v>
      </c>
      <c r="K23" s="40" t="n">
        <v>181</v>
      </c>
      <c r="L23" s="40" t="n">
        <v>169</v>
      </c>
      <c r="M23" s="40" t="n">
        <v>12</v>
      </c>
      <c r="N23" s="40" t="n">
        <v>98</v>
      </c>
      <c r="O23" s="40" t="n">
        <v>91</v>
      </c>
      <c r="P23" s="40" t="n">
        <v>7</v>
      </c>
      <c r="Q23" s="39" t="n">
        <v>83</v>
      </c>
      <c r="R23" s="39" t="n">
        <v>78</v>
      </c>
      <c r="S23" s="39" t="n">
        <v>5</v>
      </c>
      <c r="T23" s="39" t="n">
        <v>2</v>
      </c>
      <c r="U23" s="39" t="s">
        <v>172</v>
      </c>
      <c r="V23" s="39" t="n">
        <v>2</v>
      </c>
      <c r="X23" s="114" t="s">
        <v>57</v>
      </c>
    </row>
    <row r="24" s="15" customFormat="true" ht="31.5" hidden="false" customHeight="true" outlineLevel="0" collapsed="false">
      <c r="B24" s="110" t="n">
        <v>29</v>
      </c>
      <c r="C24" s="111" t="s">
        <v>58</v>
      </c>
      <c r="D24" s="40" t="n">
        <v>30</v>
      </c>
      <c r="E24" s="40" t="n">
        <v>60</v>
      </c>
      <c r="F24" s="28" t="n">
        <v>59</v>
      </c>
      <c r="G24" s="28" t="n">
        <v>1</v>
      </c>
      <c r="H24" s="40" t="n">
        <v>34</v>
      </c>
      <c r="I24" s="40" t="n">
        <v>33</v>
      </c>
      <c r="J24" s="40" t="n">
        <v>1</v>
      </c>
      <c r="K24" s="40" t="n">
        <v>25</v>
      </c>
      <c r="L24" s="40" t="n">
        <v>25</v>
      </c>
      <c r="M24" s="40" t="s">
        <v>172</v>
      </c>
      <c r="N24" s="40" t="n">
        <v>19</v>
      </c>
      <c r="O24" s="40" t="n">
        <v>19</v>
      </c>
      <c r="P24" s="39" t="s">
        <v>172</v>
      </c>
      <c r="Q24" s="39" t="n">
        <v>7</v>
      </c>
      <c r="R24" s="39" t="n">
        <v>7</v>
      </c>
      <c r="S24" s="39" t="s">
        <v>172</v>
      </c>
      <c r="T24" s="39" t="s">
        <v>172</v>
      </c>
      <c r="U24" s="39" t="s">
        <v>172</v>
      </c>
      <c r="V24" s="39" t="s">
        <v>172</v>
      </c>
      <c r="X24" s="15" t="s">
        <v>59</v>
      </c>
    </row>
    <row r="25" s="15" customFormat="true" ht="31.5" hidden="false" customHeight="true" outlineLevel="0" collapsed="false">
      <c r="B25" s="110" t="n">
        <v>32</v>
      </c>
      <c r="C25" s="111" t="s">
        <v>60</v>
      </c>
      <c r="D25" s="40" t="n">
        <v>1</v>
      </c>
      <c r="E25" s="40" t="n">
        <v>1</v>
      </c>
      <c r="F25" s="28" t="n">
        <v>1</v>
      </c>
      <c r="G25" s="40" t="s">
        <v>172</v>
      </c>
      <c r="H25" s="40" t="n">
        <v>1</v>
      </c>
      <c r="I25" s="40" t="n">
        <v>1</v>
      </c>
      <c r="J25" s="40" t="s">
        <v>172</v>
      </c>
      <c r="K25" s="40" t="s">
        <v>172</v>
      </c>
      <c r="L25" s="40" t="s">
        <v>172</v>
      </c>
      <c r="M25" s="40" t="s">
        <v>172</v>
      </c>
      <c r="N25" s="39" t="s">
        <v>172</v>
      </c>
      <c r="O25" s="39" t="s">
        <v>172</v>
      </c>
      <c r="P25" s="39" t="s">
        <v>172</v>
      </c>
      <c r="Q25" s="115" t="s">
        <v>172</v>
      </c>
      <c r="R25" s="115" t="s">
        <v>172</v>
      </c>
      <c r="S25" s="115" t="s">
        <v>172</v>
      </c>
      <c r="T25" s="115" t="s">
        <v>172</v>
      </c>
      <c r="U25" s="115" t="s">
        <v>172</v>
      </c>
      <c r="V25" s="115" t="s">
        <v>172</v>
      </c>
      <c r="W25" s="116"/>
      <c r="X25" s="114" t="s">
        <v>62</v>
      </c>
    </row>
    <row r="26" s="15" customFormat="true" ht="31.5" hidden="false" customHeight="true" outlineLevel="0" collapsed="false">
      <c r="B26" s="110" t="n">
        <v>33</v>
      </c>
      <c r="C26" s="111" t="s">
        <v>63</v>
      </c>
      <c r="D26" s="116"/>
      <c r="E26" s="39"/>
      <c r="F26" s="28"/>
      <c r="G26" s="110"/>
      <c r="H26" s="110"/>
      <c r="I26" s="110"/>
      <c r="J26" s="110"/>
      <c r="K26" s="40"/>
      <c r="L26" s="110"/>
      <c r="M26" s="110"/>
      <c r="N26" s="39"/>
      <c r="O26" s="39"/>
      <c r="P26" s="110"/>
      <c r="Q26" s="39" t="s">
        <v>172</v>
      </c>
      <c r="R26" s="116"/>
      <c r="S26" s="116"/>
      <c r="T26" s="116"/>
      <c r="U26" s="116"/>
      <c r="V26" s="116"/>
      <c r="W26" s="116"/>
      <c r="X26" s="15" t="s">
        <v>64</v>
      </c>
    </row>
    <row r="27" s="15" customFormat="true" ht="31.5" hidden="false" customHeight="true" outlineLevel="0" collapsed="false">
      <c r="B27" s="110"/>
      <c r="C27" s="111" t="s">
        <v>125</v>
      </c>
      <c r="D27" s="40" t="n">
        <v>3</v>
      </c>
      <c r="E27" s="40" t="n">
        <v>6</v>
      </c>
      <c r="F27" s="28" t="n">
        <v>3</v>
      </c>
      <c r="G27" s="28" t="n">
        <v>3</v>
      </c>
      <c r="H27" s="40" t="n">
        <v>6</v>
      </c>
      <c r="I27" s="40" t="n">
        <v>3</v>
      </c>
      <c r="J27" s="40" t="n">
        <v>3</v>
      </c>
      <c r="K27" s="40" t="s">
        <v>172</v>
      </c>
      <c r="L27" s="40" t="s">
        <v>172</v>
      </c>
      <c r="M27" s="40" t="s">
        <v>172</v>
      </c>
      <c r="N27" s="39" t="s">
        <v>172</v>
      </c>
      <c r="O27" s="39" t="s">
        <v>172</v>
      </c>
      <c r="P27" s="39" t="s">
        <v>172</v>
      </c>
      <c r="Q27" s="115" t="s">
        <v>172</v>
      </c>
      <c r="R27" s="115" t="s">
        <v>172</v>
      </c>
      <c r="S27" s="115" t="s">
        <v>172</v>
      </c>
      <c r="T27" s="115" t="s">
        <v>172</v>
      </c>
      <c r="U27" s="115" t="s">
        <v>172</v>
      </c>
      <c r="V27" s="115" t="s">
        <v>172</v>
      </c>
      <c r="W27" s="116"/>
      <c r="X27" s="15" t="s">
        <v>126</v>
      </c>
    </row>
    <row r="28" s="15" customFormat="true" ht="31.5" hidden="false" customHeight="true" outlineLevel="0" collapsed="false">
      <c r="B28" s="110" t="n">
        <v>34</v>
      </c>
      <c r="C28" s="111" t="s">
        <v>67</v>
      </c>
      <c r="D28" s="40" t="n">
        <v>4</v>
      </c>
      <c r="E28" s="40" t="n">
        <v>13</v>
      </c>
      <c r="F28" s="28" t="n">
        <v>13</v>
      </c>
      <c r="G28" s="28" t="s">
        <v>172</v>
      </c>
      <c r="H28" s="40" t="n">
        <v>6</v>
      </c>
      <c r="I28" s="40" t="n">
        <v>6</v>
      </c>
      <c r="J28" s="40" t="s">
        <v>172</v>
      </c>
      <c r="K28" s="40" t="n">
        <v>7</v>
      </c>
      <c r="L28" s="40" t="n">
        <v>7</v>
      </c>
      <c r="M28" s="40" t="s">
        <v>172</v>
      </c>
      <c r="N28" s="40" t="n">
        <v>7</v>
      </c>
      <c r="O28" s="40" t="n">
        <v>7</v>
      </c>
      <c r="P28" s="39" t="s">
        <v>172</v>
      </c>
      <c r="Q28" s="115" t="s">
        <v>172</v>
      </c>
      <c r="R28" s="115" t="s">
        <v>172</v>
      </c>
      <c r="S28" s="115" t="s">
        <v>172</v>
      </c>
      <c r="T28" s="115" t="s">
        <v>172</v>
      </c>
      <c r="U28" s="115" t="s">
        <v>172</v>
      </c>
      <c r="V28" s="115" t="s">
        <v>172</v>
      </c>
      <c r="W28" s="116"/>
      <c r="X28" s="15" t="s">
        <v>69</v>
      </c>
    </row>
    <row r="29" s="15" customFormat="true" ht="31.5" hidden="false" customHeight="true" outlineLevel="0" collapsed="false">
      <c r="B29" s="110" t="n">
        <v>36</v>
      </c>
      <c r="C29" s="111" t="s">
        <v>70</v>
      </c>
      <c r="D29" s="40" t="n">
        <v>168</v>
      </c>
      <c r="E29" s="40" t="n">
        <v>1103</v>
      </c>
      <c r="F29" s="28" t="n">
        <v>507</v>
      </c>
      <c r="G29" s="28" t="s">
        <v>172</v>
      </c>
      <c r="H29" s="40" t="n">
        <v>259</v>
      </c>
      <c r="I29" s="40" t="n">
        <v>147</v>
      </c>
      <c r="J29" s="40" t="n">
        <v>111</v>
      </c>
      <c r="K29" s="40" t="n">
        <v>798</v>
      </c>
      <c r="L29" s="40" t="n">
        <v>349</v>
      </c>
      <c r="M29" s="40" t="n">
        <v>450</v>
      </c>
      <c r="N29" s="40" t="n">
        <v>428</v>
      </c>
      <c r="O29" s="40" t="n">
        <v>68</v>
      </c>
      <c r="P29" s="40" t="n">
        <v>360</v>
      </c>
      <c r="Q29" s="115" t="n">
        <v>371</v>
      </c>
      <c r="R29" s="39" t="n">
        <v>281</v>
      </c>
      <c r="S29" s="115" t="n">
        <v>90</v>
      </c>
      <c r="T29" s="115" t="n">
        <v>46</v>
      </c>
      <c r="U29" s="115" t="n">
        <v>11</v>
      </c>
      <c r="V29" s="115" t="n">
        <v>35</v>
      </c>
      <c r="W29" s="116"/>
      <c r="X29" s="15" t="s">
        <v>72</v>
      </c>
    </row>
    <row r="30" customFormat="false" ht="24.9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20.25" hidden="false" customHeight="true" outlineLevel="0" collapsed="false"/>
    <row r="32" s="1" customFormat="true" ht="24.95" hidden="false" customHeight="true" outlineLevel="0" collapsed="false">
      <c r="B32" s="49" t="s">
        <v>190</v>
      </c>
      <c r="C32" s="50"/>
      <c r="D32" s="50"/>
      <c r="E32" s="50"/>
      <c r="F32" s="50"/>
      <c r="G32" s="47"/>
      <c r="H32" s="47"/>
    </row>
    <row r="33" s="1" customFormat="true" ht="24.95" hidden="false" customHeight="true" outlineLevel="0" collapsed="false">
      <c r="B33" s="117" t="s">
        <v>76</v>
      </c>
      <c r="C33" s="50"/>
      <c r="D33" s="50"/>
      <c r="E33" s="50"/>
      <c r="F33" s="50"/>
      <c r="G33" s="47"/>
      <c r="H33" s="47"/>
    </row>
  </sheetData>
  <mergeCells count="13">
    <mergeCell ref="H4:J4"/>
    <mergeCell ref="K4:S4"/>
    <mergeCell ref="T4:W4"/>
    <mergeCell ref="C5:C6"/>
    <mergeCell ref="H5:J5"/>
    <mergeCell ref="N5:P5"/>
    <mergeCell ref="Q5:S5"/>
    <mergeCell ref="T5:W5"/>
    <mergeCell ref="X5:X6"/>
    <mergeCell ref="H6:J6"/>
    <mergeCell ref="N6:P6"/>
    <mergeCell ref="Q6:S6"/>
    <mergeCell ref="B9:C9"/>
  </mergeCells>
  <printOptions headings="false" gridLines="false" gridLinesSet="true" horizontalCentered="false" verticalCentered="false"/>
  <pageMargins left="0.220138888888889" right="0" top="0.440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E20" colorId="64" zoomScale="75" zoomScaleNormal="75" zoomScalePageLayoutView="100" workbookViewId="0">
      <selection pane="topLeft" activeCell="S35" activeCellId="0" sqref="S3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55.28"/>
    <col collapsed="false" customWidth="true" hidden="false" outlineLevel="0" max="3" min="3" style="3" width="15.7"/>
    <col collapsed="false" customWidth="true" hidden="false" outlineLevel="0" max="10" min="4" style="3" width="9.42"/>
    <col collapsed="false" customWidth="true" hidden="false" outlineLevel="0" max="16" min="11" style="3" width="9.71"/>
    <col collapsed="false" customWidth="true" hidden="false" outlineLevel="0" max="17" min="17" style="3" width="6.56"/>
    <col collapsed="false" customWidth="true" hidden="false" outlineLevel="0" max="18" min="18" style="3" width="3.28"/>
    <col collapsed="false" customWidth="true" hidden="false" outlineLevel="0" max="19" min="19" style="3" width="58.14"/>
    <col collapsed="false" customWidth="false" hidden="false" outlineLevel="0" max="257" min="20" style="3" width="9.14"/>
  </cols>
  <sheetData>
    <row r="1" customFormat="false" ht="30" hidden="false" customHeight="true" outlineLevel="0" collapsed="false">
      <c r="A1" s="105" t="s">
        <v>191</v>
      </c>
    </row>
    <row r="2" customFormat="false" ht="30" hidden="false" customHeight="true" outlineLevel="0" collapsed="false">
      <c r="A2" s="106" t="s">
        <v>192</v>
      </c>
    </row>
    <row r="3" customFormat="false" ht="18" hidden="false" customHeight="true" outlineLevel="0" collapsed="false">
      <c r="A3" s="5"/>
      <c r="B3" s="106" t="s">
        <v>166</v>
      </c>
      <c r="C3" s="118"/>
    </row>
    <row r="4" customFormat="false" ht="29.25" hidden="false" customHeight="true" outlineLevel="0" collapsed="false">
      <c r="A4" s="7"/>
      <c r="B4" s="119" t="s">
        <v>166</v>
      </c>
      <c r="C4" s="8" t="s">
        <v>3</v>
      </c>
      <c r="D4" s="9" t="s">
        <v>177</v>
      </c>
      <c r="E4" s="9"/>
      <c r="F4" s="9"/>
      <c r="G4" s="9"/>
      <c r="H4" s="9"/>
      <c r="I4" s="9"/>
      <c r="J4" s="9"/>
      <c r="K4" s="9" t="s">
        <v>193</v>
      </c>
      <c r="L4" s="9"/>
      <c r="M4" s="9"/>
      <c r="N4" s="9"/>
      <c r="O4" s="9"/>
      <c r="P4" s="9"/>
      <c r="Q4" s="9"/>
      <c r="R4" s="119"/>
      <c r="S4" s="119" t="s">
        <v>166</v>
      </c>
    </row>
    <row r="5" customFormat="false" ht="29.25" hidden="false" customHeight="true" outlineLevel="0" collapsed="false">
      <c r="A5" s="11" t="s">
        <v>8</v>
      </c>
      <c r="B5" s="12" t="s">
        <v>9</v>
      </c>
      <c r="C5" s="12" t="s">
        <v>194</v>
      </c>
      <c r="D5" s="12" t="s">
        <v>195</v>
      </c>
      <c r="E5" s="12"/>
      <c r="F5" s="12"/>
      <c r="G5" s="12" t="s">
        <v>196</v>
      </c>
      <c r="H5" s="12"/>
      <c r="I5" s="12"/>
      <c r="J5" s="12"/>
      <c r="K5" s="12" t="s">
        <v>195</v>
      </c>
      <c r="L5" s="12"/>
      <c r="M5" s="12"/>
      <c r="N5" s="12" t="s">
        <v>196</v>
      </c>
      <c r="O5" s="12"/>
      <c r="P5" s="12"/>
      <c r="Q5" s="12"/>
      <c r="R5" s="12"/>
      <c r="S5" s="10" t="s">
        <v>16</v>
      </c>
    </row>
    <row r="6" customFormat="false" ht="29.25" hidden="false" customHeight="true" outlineLevel="0" collapsed="false">
      <c r="A6" s="13" t="s">
        <v>17</v>
      </c>
      <c r="B6" s="12"/>
      <c r="C6" s="12" t="s">
        <v>91</v>
      </c>
      <c r="D6" s="14" t="s">
        <v>197</v>
      </c>
      <c r="E6" s="14"/>
      <c r="F6" s="14"/>
      <c r="G6" s="14" t="s">
        <v>198</v>
      </c>
      <c r="H6" s="14"/>
      <c r="I6" s="14"/>
      <c r="J6" s="14"/>
      <c r="K6" s="14" t="s">
        <v>197</v>
      </c>
      <c r="L6" s="14"/>
      <c r="M6" s="14"/>
      <c r="N6" s="14" t="s">
        <v>198</v>
      </c>
      <c r="O6" s="14"/>
      <c r="P6" s="14"/>
      <c r="Q6" s="14"/>
      <c r="R6" s="14"/>
      <c r="S6" s="10"/>
    </row>
    <row r="7" customFormat="false" ht="29.25" hidden="false" customHeight="true" outlineLevel="0" collapsed="false">
      <c r="B7" s="10"/>
      <c r="C7" s="10" t="s">
        <v>18</v>
      </c>
      <c r="D7" s="120" t="s">
        <v>199</v>
      </c>
      <c r="E7" s="121" t="n">
        <v>6</v>
      </c>
      <c r="F7" s="121" t="n">
        <v>7</v>
      </c>
      <c r="G7" s="121" t="s">
        <v>200</v>
      </c>
      <c r="H7" s="122" t="s">
        <v>201</v>
      </c>
      <c r="I7" s="122" t="s">
        <v>202</v>
      </c>
      <c r="J7" s="121" t="s">
        <v>203</v>
      </c>
      <c r="K7" s="120" t="s">
        <v>199</v>
      </c>
      <c r="L7" s="121" t="n">
        <v>6</v>
      </c>
      <c r="M7" s="121" t="n">
        <v>7</v>
      </c>
      <c r="N7" s="121" t="s">
        <v>200</v>
      </c>
      <c r="O7" s="122" t="s">
        <v>201</v>
      </c>
      <c r="P7" s="122" t="s">
        <v>202</v>
      </c>
      <c r="Q7" s="121" t="s">
        <v>203</v>
      </c>
      <c r="R7" s="10"/>
      <c r="S7" s="10"/>
    </row>
    <row r="8" customFormat="false" ht="29.25" hidden="false" customHeight="true" outlineLevel="0" collapsed="false">
      <c r="B8" s="14"/>
      <c r="C8" s="14" t="s">
        <v>204</v>
      </c>
      <c r="D8" s="120"/>
      <c r="E8" s="121"/>
      <c r="F8" s="121"/>
      <c r="G8" s="121"/>
      <c r="H8" s="122"/>
      <c r="I8" s="122"/>
      <c r="J8" s="121"/>
      <c r="K8" s="120"/>
      <c r="L8" s="121"/>
      <c r="M8" s="121"/>
      <c r="N8" s="121"/>
      <c r="O8" s="122"/>
      <c r="P8" s="122"/>
      <c r="Q8" s="121"/>
      <c r="R8" s="14"/>
      <c r="S8" s="14"/>
    </row>
    <row r="9" s="15" customFormat="true" ht="29.25" hidden="false" customHeight="true" outlineLevel="0" collapsed="false">
      <c r="A9" s="16" t="s">
        <v>79</v>
      </c>
      <c r="B9" s="16"/>
      <c r="C9" s="123" t="n">
        <v>2611</v>
      </c>
      <c r="D9" s="124" t="n">
        <v>88</v>
      </c>
      <c r="E9" s="124" t="n">
        <v>509</v>
      </c>
      <c r="F9" s="124" t="n">
        <v>116</v>
      </c>
      <c r="G9" s="124" t="n">
        <v>41</v>
      </c>
      <c r="H9" s="124" t="n">
        <v>662</v>
      </c>
      <c r="I9" s="124" t="n">
        <v>11</v>
      </c>
      <c r="J9" s="39" t="s">
        <v>172</v>
      </c>
      <c r="K9" s="124" t="n">
        <v>1</v>
      </c>
      <c r="L9" s="124" t="n">
        <v>34</v>
      </c>
      <c r="M9" s="124" t="n">
        <v>3</v>
      </c>
      <c r="N9" s="124" t="n">
        <v>1</v>
      </c>
      <c r="O9" s="39" t="n">
        <v>36</v>
      </c>
      <c r="P9" s="124" t="n">
        <v>1</v>
      </c>
      <c r="Q9" s="124" t="s">
        <v>172</v>
      </c>
      <c r="R9" s="21"/>
      <c r="S9" s="21" t="s">
        <v>28</v>
      </c>
    </row>
    <row r="10" s="15" customFormat="true" ht="18" hidden="false" customHeight="true" outlineLevel="0" collapsed="false">
      <c r="A10" s="21"/>
      <c r="B10" s="21"/>
      <c r="C10" s="123"/>
      <c r="D10" s="124"/>
      <c r="E10" s="124"/>
      <c r="F10" s="124"/>
      <c r="G10" s="124"/>
      <c r="H10" s="124"/>
      <c r="I10" s="124"/>
      <c r="J10" s="39"/>
      <c r="K10" s="124"/>
      <c r="L10" s="124"/>
      <c r="M10" s="124"/>
      <c r="N10" s="124"/>
      <c r="O10" s="39"/>
      <c r="P10" s="124"/>
      <c r="Q10" s="124"/>
      <c r="R10" s="21"/>
      <c r="S10" s="21"/>
    </row>
    <row r="11" s="15" customFormat="true" ht="29.25" hidden="false" customHeight="true" outlineLevel="0" collapsed="false">
      <c r="A11" s="110" t="n">
        <v>15</v>
      </c>
      <c r="B11" s="113" t="s">
        <v>29</v>
      </c>
      <c r="C11" s="39" t="n">
        <v>591</v>
      </c>
      <c r="D11" s="39" t="n">
        <v>34</v>
      </c>
      <c r="E11" s="39" t="n">
        <v>411</v>
      </c>
      <c r="F11" s="39" t="n">
        <v>33</v>
      </c>
      <c r="G11" s="39" t="n">
        <v>19</v>
      </c>
      <c r="H11" s="39" t="n">
        <v>456</v>
      </c>
      <c r="I11" s="39" t="n">
        <v>3</v>
      </c>
      <c r="J11" s="39" t="s">
        <v>172</v>
      </c>
      <c r="K11" s="39" t="n">
        <v>1</v>
      </c>
      <c r="L11" s="39" t="n">
        <v>11</v>
      </c>
      <c r="M11" s="39" t="n">
        <v>2</v>
      </c>
      <c r="N11" s="39" t="s">
        <v>172</v>
      </c>
      <c r="O11" s="39" t="n">
        <v>13</v>
      </c>
      <c r="P11" s="39" t="n">
        <v>1</v>
      </c>
      <c r="Q11" s="39" t="s">
        <v>172</v>
      </c>
      <c r="S11" s="15" t="s">
        <v>32</v>
      </c>
    </row>
    <row r="12" s="15" customFormat="true" ht="29.25" hidden="false" customHeight="true" outlineLevel="0" collapsed="false">
      <c r="A12" s="110" t="n">
        <v>17</v>
      </c>
      <c r="B12" s="113" t="s">
        <v>33</v>
      </c>
      <c r="C12" s="27" t="n">
        <v>216</v>
      </c>
      <c r="D12" s="39" t="n">
        <v>12</v>
      </c>
      <c r="E12" s="39" t="n">
        <v>5</v>
      </c>
      <c r="F12" s="39" t="n">
        <v>8</v>
      </c>
      <c r="G12" s="39" t="n">
        <v>8</v>
      </c>
      <c r="H12" s="39" t="n">
        <v>14</v>
      </c>
      <c r="I12" s="39" t="n">
        <v>2</v>
      </c>
      <c r="J12" s="39" t="s">
        <v>172</v>
      </c>
      <c r="K12" s="39" t="s">
        <v>172</v>
      </c>
      <c r="L12" s="39" t="s">
        <v>172</v>
      </c>
      <c r="M12" s="39" t="s">
        <v>205</v>
      </c>
      <c r="N12" s="39" t="s">
        <v>172</v>
      </c>
      <c r="O12" s="39" t="s">
        <v>172</v>
      </c>
      <c r="P12" s="39" t="s">
        <v>172</v>
      </c>
      <c r="Q12" s="39" t="s">
        <v>172</v>
      </c>
      <c r="R12" s="110"/>
      <c r="S12" s="15" t="s">
        <v>34</v>
      </c>
    </row>
    <row r="13" s="15" customFormat="true" ht="29.25" hidden="false" customHeight="true" outlineLevel="0" collapsed="false">
      <c r="A13" s="110" t="n">
        <v>18</v>
      </c>
      <c r="B13" s="113" t="s">
        <v>35</v>
      </c>
      <c r="C13" s="39" t="n">
        <v>427</v>
      </c>
      <c r="D13" s="39" t="n">
        <v>5</v>
      </c>
      <c r="E13" s="39" t="n">
        <v>11</v>
      </c>
      <c r="F13" s="39" t="n">
        <v>22</v>
      </c>
      <c r="G13" s="39" t="n">
        <v>3</v>
      </c>
      <c r="H13" s="39" t="n">
        <v>35</v>
      </c>
      <c r="I13" s="39" t="s">
        <v>172</v>
      </c>
      <c r="J13" s="39" t="s">
        <v>172</v>
      </c>
      <c r="K13" s="39" t="s">
        <v>172</v>
      </c>
      <c r="L13" s="39" t="n">
        <v>2</v>
      </c>
      <c r="M13" s="39" t="s">
        <v>205</v>
      </c>
      <c r="N13" s="39" t="s">
        <v>172</v>
      </c>
      <c r="O13" s="39" t="n">
        <v>2</v>
      </c>
      <c r="P13" s="39" t="s">
        <v>172</v>
      </c>
      <c r="Q13" s="39" t="s">
        <v>172</v>
      </c>
      <c r="R13" s="110"/>
      <c r="S13" s="15" t="s">
        <v>36</v>
      </c>
    </row>
    <row r="14" s="15" customFormat="true" ht="29.25" hidden="false" customHeight="true" outlineLevel="0" collapsed="false">
      <c r="A14" s="33" t="n">
        <v>19</v>
      </c>
      <c r="B14" s="26" t="s">
        <v>37</v>
      </c>
      <c r="C14" s="110"/>
      <c r="E14" s="39"/>
      <c r="G14" s="110"/>
      <c r="H14" s="125"/>
      <c r="I14" s="125"/>
      <c r="J14" s="125"/>
      <c r="L14" s="39"/>
      <c r="N14" s="110"/>
      <c r="O14" s="125"/>
      <c r="P14" s="125"/>
      <c r="Q14" s="125"/>
      <c r="R14" s="125"/>
      <c r="S14" s="112" t="s">
        <v>38</v>
      </c>
    </row>
    <row r="15" s="15" customFormat="true" ht="29.25" hidden="false" customHeight="true" outlineLevel="0" collapsed="false">
      <c r="A15" s="110" t="s">
        <v>206</v>
      </c>
      <c r="B15" s="113" t="s">
        <v>119</v>
      </c>
      <c r="C15" s="27" t="n">
        <v>7</v>
      </c>
      <c r="D15" s="39" t="s">
        <v>172</v>
      </c>
      <c r="E15" s="39" t="n">
        <v>3</v>
      </c>
      <c r="F15" s="39" t="s">
        <v>172</v>
      </c>
      <c r="G15" s="39" t="s">
        <v>172</v>
      </c>
      <c r="H15" s="39" t="n">
        <v>3</v>
      </c>
      <c r="I15" s="39" t="s">
        <v>172</v>
      </c>
      <c r="J15" s="39" t="s">
        <v>172</v>
      </c>
      <c r="K15" s="39" t="s">
        <v>172</v>
      </c>
      <c r="L15" s="39" t="n">
        <v>1</v>
      </c>
      <c r="M15" s="39" t="s">
        <v>205</v>
      </c>
      <c r="N15" s="39" t="s">
        <v>172</v>
      </c>
      <c r="O15" s="39" t="n">
        <v>1</v>
      </c>
      <c r="P15" s="39" t="s">
        <v>172</v>
      </c>
      <c r="Q15" s="39" t="s">
        <v>172</v>
      </c>
      <c r="S15" s="15" t="s">
        <v>120</v>
      </c>
    </row>
    <row r="16" s="15" customFormat="true" ht="29.25" hidden="false" customHeight="true" outlineLevel="0" collapsed="false">
      <c r="A16" s="110" t="n">
        <v>20</v>
      </c>
      <c r="B16" s="113" t="s">
        <v>121</v>
      </c>
      <c r="C16" s="110"/>
      <c r="E16" s="39"/>
      <c r="L16" s="39"/>
      <c r="S16" s="15" t="s">
        <v>42</v>
      </c>
    </row>
    <row r="17" s="15" customFormat="true" ht="29.25" hidden="false" customHeight="true" outlineLevel="0" collapsed="false">
      <c r="A17" s="110" t="s">
        <v>206</v>
      </c>
      <c r="B17" s="113" t="s">
        <v>122</v>
      </c>
      <c r="C17" s="39" t="n">
        <v>966</v>
      </c>
      <c r="D17" s="39" t="n">
        <v>15</v>
      </c>
      <c r="E17" s="126" t="n">
        <v>9</v>
      </c>
      <c r="F17" s="39" t="n">
        <v>7</v>
      </c>
      <c r="G17" s="39" t="n">
        <v>2</v>
      </c>
      <c r="H17" s="39" t="n">
        <v>28</v>
      </c>
      <c r="I17" s="39" t="s">
        <v>172</v>
      </c>
      <c r="J17" s="39" t="s">
        <v>172</v>
      </c>
      <c r="K17" s="39" t="s">
        <v>172</v>
      </c>
      <c r="L17" s="126" t="n">
        <v>5</v>
      </c>
      <c r="M17" s="39" t="s">
        <v>205</v>
      </c>
      <c r="N17" s="39" t="s">
        <v>172</v>
      </c>
      <c r="O17" s="39" t="n">
        <v>5</v>
      </c>
      <c r="P17" s="39" t="s">
        <v>172</v>
      </c>
      <c r="Q17" s="39" t="s">
        <v>172</v>
      </c>
      <c r="S17" s="15" t="s">
        <v>123</v>
      </c>
    </row>
    <row r="18" s="15" customFormat="true" ht="29.25" hidden="false" customHeight="true" outlineLevel="0" collapsed="false">
      <c r="A18" s="110" t="n">
        <v>21</v>
      </c>
      <c r="B18" s="113" t="s">
        <v>45</v>
      </c>
      <c r="C18" s="39" t="n">
        <v>1</v>
      </c>
      <c r="D18" s="39" t="s">
        <v>172</v>
      </c>
      <c r="E18" s="126" t="n">
        <v>1</v>
      </c>
      <c r="F18" s="39" t="s">
        <v>172</v>
      </c>
      <c r="G18" s="39" t="s">
        <v>172</v>
      </c>
      <c r="H18" s="39" t="n">
        <v>1</v>
      </c>
      <c r="I18" s="39" t="s">
        <v>172</v>
      </c>
      <c r="J18" s="39" t="s">
        <v>172</v>
      </c>
      <c r="K18" s="39" t="s">
        <v>172</v>
      </c>
      <c r="L18" s="126" t="n">
        <v>1</v>
      </c>
      <c r="M18" s="39" t="s">
        <v>205</v>
      </c>
      <c r="N18" s="39" t="s">
        <v>172</v>
      </c>
      <c r="O18" s="39" t="n">
        <v>1</v>
      </c>
      <c r="P18" s="39" t="s">
        <v>172</v>
      </c>
      <c r="Q18" s="39" t="s">
        <v>172</v>
      </c>
      <c r="S18" s="112" t="s">
        <v>47</v>
      </c>
    </row>
    <row r="19" s="15" customFormat="true" ht="29.25" hidden="false" customHeight="true" outlineLevel="0" collapsed="false">
      <c r="A19" s="110" t="n">
        <v>22</v>
      </c>
      <c r="B19" s="113" t="s">
        <v>48</v>
      </c>
      <c r="C19" s="39" t="n">
        <v>30</v>
      </c>
      <c r="D19" s="39" t="s">
        <v>172</v>
      </c>
      <c r="E19" s="126" t="n">
        <v>8</v>
      </c>
      <c r="F19" s="39" t="s">
        <v>172</v>
      </c>
      <c r="G19" s="39" t="s">
        <v>172</v>
      </c>
      <c r="H19" s="39" t="n">
        <v>8</v>
      </c>
      <c r="I19" s="39" t="s">
        <v>172</v>
      </c>
      <c r="J19" s="39" t="s">
        <v>172</v>
      </c>
      <c r="K19" s="39" t="s">
        <v>172</v>
      </c>
      <c r="L19" s="126" t="s">
        <v>172</v>
      </c>
      <c r="M19" s="39" t="s">
        <v>205</v>
      </c>
      <c r="N19" s="39" t="s">
        <v>172</v>
      </c>
      <c r="O19" s="39" t="s">
        <v>172</v>
      </c>
      <c r="P19" s="39" t="s">
        <v>172</v>
      </c>
      <c r="Q19" s="39" t="s">
        <v>172</v>
      </c>
      <c r="S19" s="15" t="s">
        <v>49</v>
      </c>
    </row>
    <row r="20" s="15" customFormat="true" ht="29.25" hidden="false" customHeight="true" outlineLevel="0" collapsed="false">
      <c r="A20" s="110" t="n">
        <v>24</v>
      </c>
      <c r="B20" s="113" t="s">
        <v>50</v>
      </c>
      <c r="C20" s="39" t="n">
        <v>6</v>
      </c>
      <c r="D20" s="39" t="n">
        <v>5</v>
      </c>
      <c r="E20" s="126" t="n">
        <v>1</v>
      </c>
      <c r="F20" s="39" t="s">
        <v>172</v>
      </c>
      <c r="G20" s="39" t="n">
        <v>3</v>
      </c>
      <c r="H20" s="39" t="n">
        <v>3</v>
      </c>
      <c r="I20" s="39" t="s">
        <v>172</v>
      </c>
      <c r="J20" s="39" t="s">
        <v>172</v>
      </c>
      <c r="K20" s="39" t="s">
        <v>172</v>
      </c>
      <c r="L20" s="126" t="n">
        <v>1</v>
      </c>
      <c r="M20" s="39" t="s">
        <v>205</v>
      </c>
      <c r="N20" s="39" t="s">
        <v>172</v>
      </c>
      <c r="O20" s="39" t="n">
        <v>1</v>
      </c>
      <c r="P20" s="39" t="s">
        <v>172</v>
      </c>
      <c r="Q20" s="39" t="s">
        <v>172</v>
      </c>
      <c r="S20" s="15" t="s">
        <v>51</v>
      </c>
    </row>
    <row r="21" s="15" customFormat="true" ht="29.25" hidden="false" customHeight="true" outlineLevel="0" collapsed="false">
      <c r="A21" s="110" t="n">
        <v>25</v>
      </c>
      <c r="B21" s="113" t="s">
        <v>52</v>
      </c>
      <c r="C21" s="39" t="n">
        <v>16</v>
      </c>
      <c r="D21" s="39" t="n">
        <v>1</v>
      </c>
      <c r="E21" s="126" t="n">
        <v>1</v>
      </c>
      <c r="F21" s="39" t="s">
        <v>172</v>
      </c>
      <c r="G21" s="39" t="s">
        <v>172</v>
      </c>
      <c r="H21" s="39" t="n">
        <v>2</v>
      </c>
      <c r="I21" s="39" t="s">
        <v>172</v>
      </c>
      <c r="J21" s="39" t="s">
        <v>172</v>
      </c>
      <c r="K21" s="39" t="s">
        <v>172</v>
      </c>
      <c r="L21" s="126" t="n">
        <v>1</v>
      </c>
      <c r="M21" s="39" t="s">
        <v>205</v>
      </c>
      <c r="N21" s="39" t="s">
        <v>172</v>
      </c>
      <c r="O21" s="39" t="n">
        <v>1</v>
      </c>
      <c r="P21" s="39" t="s">
        <v>172</v>
      </c>
      <c r="Q21" s="39" t="s">
        <v>172</v>
      </c>
      <c r="S21" s="15" t="s">
        <v>53</v>
      </c>
    </row>
    <row r="22" s="15" customFormat="true" ht="29.25" hidden="false" customHeight="true" outlineLevel="0" collapsed="false">
      <c r="A22" s="110" t="n">
        <v>26</v>
      </c>
      <c r="B22" s="113" t="s">
        <v>54</v>
      </c>
      <c r="C22" s="39" t="n">
        <v>20</v>
      </c>
      <c r="D22" s="39" t="n">
        <v>2</v>
      </c>
      <c r="E22" s="126" t="n">
        <v>8</v>
      </c>
      <c r="F22" s="39" t="n">
        <v>1</v>
      </c>
      <c r="G22" s="39" t="s">
        <v>172</v>
      </c>
      <c r="H22" s="39" t="n">
        <v>11</v>
      </c>
      <c r="I22" s="39" t="s">
        <v>172</v>
      </c>
      <c r="J22" s="39" t="s">
        <v>172</v>
      </c>
      <c r="K22" s="39" t="s">
        <v>172</v>
      </c>
      <c r="L22" s="126" t="n">
        <v>7</v>
      </c>
      <c r="M22" s="39" t="s">
        <v>205</v>
      </c>
      <c r="N22" s="39" t="s">
        <v>172</v>
      </c>
      <c r="O22" s="39" t="n">
        <v>7</v>
      </c>
      <c r="P22" s="39" t="s">
        <v>172</v>
      </c>
      <c r="Q22" s="39" t="s">
        <v>172</v>
      </c>
      <c r="S22" s="15" t="s">
        <v>55</v>
      </c>
    </row>
    <row r="23" s="15" customFormat="true" ht="29.25" hidden="false" customHeight="true" outlineLevel="0" collapsed="false">
      <c r="A23" s="110" t="n">
        <v>28</v>
      </c>
      <c r="B23" s="113" t="s">
        <v>56</v>
      </c>
      <c r="C23" s="39" t="n">
        <v>125</v>
      </c>
      <c r="D23" s="39" t="n">
        <v>6</v>
      </c>
      <c r="E23" s="39" t="n">
        <v>24</v>
      </c>
      <c r="F23" s="39" t="n">
        <v>20</v>
      </c>
      <c r="G23" s="39" t="s">
        <v>172</v>
      </c>
      <c r="H23" s="39" t="n">
        <v>49</v>
      </c>
      <c r="I23" s="39" t="s">
        <v>172</v>
      </c>
      <c r="J23" s="39" t="s">
        <v>172</v>
      </c>
      <c r="K23" s="39" t="s">
        <v>172</v>
      </c>
      <c r="L23" s="39" t="n">
        <v>1</v>
      </c>
      <c r="M23" s="39" t="n">
        <v>1</v>
      </c>
      <c r="N23" s="39" t="s">
        <v>172</v>
      </c>
      <c r="O23" s="39" t="n">
        <v>2</v>
      </c>
      <c r="P23" s="39" t="s">
        <v>172</v>
      </c>
      <c r="Q23" s="39" t="s">
        <v>172</v>
      </c>
      <c r="S23" s="114" t="s">
        <v>57</v>
      </c>
    </row>
    <row r="24" s="15" customFormat="true" ht="29.25" hidden="false" customHeight="true" outlineLevel="0" collapsed="false">
      <c r="A24" s="110" t="n">
        <v>29</v>
      </c>
      <c r="B24" s="113" t="s">
        <v>58</v>
      </c>
      <c r="C24" s="39" t="n">
        <v>30</v>
      </c>
      <c r="D24" s="39" t="n">
        <v>4</v>
      </c>
      <c r="E24" s="39" t="n">
        <v>4</v>
      </c>
      <c r="F24" s="39" t="n">
        <v>3</v>
      </c>
      <c r="G24" s="39" t="s">
        <v>172</v>
      </c>
      <c r="H24" s="39" t="n">
        <v>12</v>
      </c>
      <c r="I24" s="39" t="s">
        <v>172</v>
      </c>
      <c r="J24" s="39" t="s">
        <v>172</v>
      </c>
      <c r="K24" s="39" t="s">
        <v>172</v>
      </c>
      <c r="L24" s="39" t="s">
        <v>172</v>
      </c>
      <c r="M24" s="39" t="s">
        <v>205</v>
      </c>
      <c r="N24" s="39" t="s">
        <v>172</v>
      </c>
      <c r="O24" s="39" t="s">
        <v>172</v>
      </c>
      <c r="P24" s="39" t="s">
        <v>172</v>
      </c>
      <c r="Q24" s="39" t="s">
        <v>172</v>
      </c>
      <c r="S24" s="15" t="s">
        <v>59</v>
      </c>
    </row>
    <row r="25" s="15" customFormat="true" ht="29.25" hidden="false" customHeight="true" outlineLevel="0" collapsed="false">
      <c r="A25" s="110" t="n">
        <v>32</v>
      </c>
      <c r="B25" s="113" t="s">
        <v>60</v>
      </c>
      <c r="C25" s="39" t="n">
        <v>1</v>
      </c>
      <c r="D25" s="39" t="s">
        <v>172</v>
      </c>
      <c r="E25" s="39" t="s">
        <v>172</v>
      </c>
      <c r="F25" s="39" t="s">
        <v>172</v>
      </c>
      <c r="G25" s="39" t="s">
        <v>172</v>
      </c>
      <c r="H25" s="39" t="s">
        <v>172</v>
      </c>
      <c r="I25" s="39" t="s">
        <v>172</v>
      </c>
      <c r="J25" s="39" t="s">
        <v>172</v>
      </c>
      <c r="K25" s="39" t="s">
        <v>172</v>
      </c>
      <c r="L25" s="39" t="s">
        <v>172</v>
      </c>
      <c r="M25" s="39" t="s">
        <v>205</v>
      </c>
      <c r="N25" s="39" t="s">
        <v>172</v>
      </c>
      <c r="O25" s="39" t="s">
        <v>172</v>
      </c>
      <c r="P25" s="39" t="s">
        <v>172</v>
      </c>
      <c r="Q25" s="39" t="s">
        <v>172</v>
      </c>
      <c r="S25" s="114" t="s">
        <v>62</v>
      </c>
    </row>
    <row r="26" s="15" customFormat="true" ht="29.25" hidden="false" customHeight="true" outlineLevel="0" collapsed="false">
      <c r="A26" s="110" t="n">
        <v>33</v>
      </c>
      <c r="B26" s="113" t="s">
        <v>63</v>
      </c>
      <c r="S26" s="15" t="s">
        <v>64</v>
      </c>
    </row>
    <row r="27" s="15" customFormat="true" ht="29.25" hidden="false" customHeight="true" outlineLevel="0" collapsed="false">
      <c r="A27" s="110" t="s">
        <v>206</v>
      </c>
      <c r="B27" s="113" t="s">
        <v>125</v>
      </c>
      <c r="C27" s="39" t="n">
        <v>3</v>
      </c>
      <c r="D27" s="39" t="s">
        <v>172</v>
      </c>
      <c r="E27" s="39" t="s">
        <v>172</v>
      </c>
      <c r="F27" s="39" t="s">
        <v>172</v>
      </c>
      <c r="G27" s="39" t="s">
        <v>172</v>
      </c>
      <c r="H27" s="39" t="s">
        <v>172</v>
      </c>
      <c r="I27" s="39" t="s">
        <v>172</v>
      </c>
      <c r="J27" s="39" t="s">
        <v>172</v>
      </c>
      <c r="K27" s="39" t="s">
        <v>172</v>
      </c>
      <c r="L27" s="39" t="s">
        <v>172</v>
      </c>
      <c r="M27" s="39" t="s">
        <v>205</v>
      </c>
      <c r="N27" s="39" t="s">
        <v>172</v>
      </c>
      <c r="O27" s="39" t="s">
        <v>172</v>
      </c>
      <c r="P27" s="39" t="s">
        <v>172</v>
      </c>
      <c r="Q27" s="39" t="s">
        <v>172</v>
      </c>
      <c r="S27" s="15" t="s">
        <v>126</v>
      </c>
    </row>
    <row r="28" s="15" customFormat="true" ht="29.25" hidden="false" customHeight="true" outlineLevel="0" collapsed="false">
      <c r="A28" s="110" t="n">
        <v>34</v>
      </c>
      <c r="B28" s="113" t="s">
        <v>67</v>
      </c>
      <c r="C28" s="39" t="n">
        <v>4</v>
      </c>
      <c r="D28" s="39" t="s">
        <v>172</v>
      </c>
      <c r="E28" s="39" t="n">
        <v>1</v>
      </c>
      <c r="F28" s="39" t="s">
        <v>172</v>
      </c>
      <c r="G28" s="39" t="s">
        <v>172</v>
      </c>
      <c r="H28" s="39" t="n">
        <v>1</v>
      </c>
      <c r="I28" s="39" t="s">
        <v>172</v>
      </c>
      <c r="J28" s="39" t="s">
        <v>172</v>
      </c>
      <c r="K28" s="39" t="s">
        <v>172</v>
      </c>
      <c r="L28" s="39" t="s">
        <v>172</v>
      </c>
      <c r="M28" s="39" t="s">
        <v>205</v>
      </c>
      <c r="N28" s="39" t="s">
        <v>172</v>
      </c>
      <c r="O28" s="39" t="s">
        <v>172</v>
      </c>
      <c r="P28" s="39" t="s">
        <v>172</v>
      </c>
      <c r="Q28" s="39" t="s">
        <v>172</v>
      </c>
      <c r="S28" s="15" t="s">
        <v>69</v>
      </c>
    </row>
    <row r="29" s="15" customFormat="true" ht="29.25" hidden="false" customHeight="true" outlineLevel="0" collapsed="false">
      <c r="A29" s="110" t="n">
        <v>36</v>
      </c>
      <c r="B29" s="113" t="s">
        <v>70</v>
      </c>
      <c r="C29" s="39" t="n">
        <v>168</v>
      </c>
      <c r="D29" s="39" t="n">
        <v>5</v>
      </c>
      <c r="E29" s="39" t="n">
        <v>23</v>
      </c>
      <c r="F29" s="39" t="n">
        <v>23</v>
      </c>
      <c r="G29" s="39" t="n">
        <v>6</v>
      </c>
      <c r="H29" s="39" t="n">
        <v>40</v>
      </c>
      <c r="I29" s="39" t="n">
        <v>6</v>
      </c>
      <c r="J29" s="39" t="s">
        <v>172</v>
      </c>
      <c r="K29" s="39" t="s">
        <v>172</v>
      </c>
      <c r="L29" s="39" t="n">
        <v>4</v>
      </c>
      <c r="M29" s="39" t="s">
        <v>205</v>
      </c>
      <c r="N29" s="39" t="n">
        <v>1</v>
      </c>
      <c r="O29" s="39" t="n">
        <v>3</v>
      </c>
      <c r="P29" s="39" t="s">
        <v>172</v>
      </c>
      <c r="Q29" s="39" t="s">
        <v>172</v>
      </c>
      <c r="S29" s="15" t="s">
        <v>72</v>
      </c>
    </row>
    <row r="30" customFormat="false" ht="24.95" hidden="false" customHeight="true" outlineLevel="0" collapsed="false">
      <c r="A30" s="5"/>
      <c r="B30" s="5"/>
      <c r="C30" s="5"/>
      <c r="D30" s="5"/>
      <c r="E30" s="5"/>
      <c r="F30" s="127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8" hidden="false" customHeight="true" outlineLevel="0" collapsed="false">
      <c r="F31" s="39"/>
    </row>
    <row r="32" s="1" customFormat="true" ht="27" hidden="false" customHeight="true" outlineLevel="0" collapsed="false">
      <c r="A32" s="49" t="s">
        <v>190</v>
      </c>
      <c r="B32" s="50"/>
      <c r="C32" s="50"/>
      <c r="D32" s="50"/>
      <c r="E32" s="50"/>
      <c r="F32" s="47"/>
      <c r="G32" s="47"/>
    </row>
    <row r="33" s="1" customFormat="true" ht="27" hidden="false" customHeight="true" outlineLevel="0" collapsed="false">
      <c r="A33" s="117" t="s">
        <v>76</v>
      </c>
      <c r="B33" s="50"/>
      <c r="C33" s="50"/>
      <c r="D33" s="50"/>
      <c r="E33" s="50"/>
      <c r="F33" s="47"/>
      <c r="G33" s="47"/>
    </row>
    <row r="35" customFormat="false" ht="24.95" hidden="false" customHeight="true" outlineLevel="0" collapsed="false">
      <c r="S35" s="52" t="n">
        <v>99</v>
      </c>
    </row>
  </sheetData>
  <mergeCells count="27">
    <mergeCell ref="D4:J4"/>
    <mergeCell ref="K4:Q4"/>
    <mergeCell ref="B5:B6"/>
    <mergeCell ref="D5:F5"/>
    <mergeCell ref="G5:J5"/>
    <mergeCell ref="K5:M5"/>
    <mergeCell ref="N5:R5"/>
    <mergeCell ref="S5:S6"/>
    <mergeCell ref="D6:F6"/>
    <mergeCell ref="G6:J6"/>
    <mergeCell ref="K6:M6"/>
    <mergeCell ref="N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B9"/>
  </mergeCells>
  <printOptions headings="false" gridLines="false" gridLinesSet="true" horizontalCentered="true" verticalCentered="false"/>
  <pageMargins left="0.229861111111111" right="0.196527777777778" top="0.740277777777778" bottom="0.2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S1" activeCellId="0" sqref="S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7" width="4.42"/>
    <col collapsed="false" customWidth="true" hidden="false" outlineLevel="0" max="2" min="2" style="47" width="51.71"/>
    <col collapsed="false" customWidth="true" hidden="false" outlineLevel="0" max="3" min="3" style="47" width="12.28"/>
    <col collapsed="false" customWidth="true" hidden="false" outlineLevel="0" max="4" min="4" style="47" width="12.56"/>
    <col collapsed="false" customWidth="true" hidden="false" outlineLevel="0" max="5" min="5" style="47" width="10.56"/>
    <col collapsed="false" customWidth="true" hidden="false" outlineLevel="0" max="7" min="6" style="47" width="10.85"/>
    <col collapsed="false" customWidth="true" hidden="false" outlineLevel="0" max="8" min="8" style="47" width="10.7"/>
    <col collapsed="false" customWidth="true" hidden="false" outlineLevel="0" max="10" min="9" style="47" width="11.42"/>
    <col collapsed="false" customWidth="true" hidden="false" outlineLevel="0" max="11" min="11" style="47" width="17"/>
    <col collapsed="false" customWidth="true" hidden="false" outlineLevel="0" max="12" min="12" style="47" width="10.56"/>
    <col collapsed="false" customWidth="true" hidden="false" outlineLevel="0" max="13" min="13" style="47" width="11.14"/>
    <col collapsed="false" customWidth="true" hidden="false" outlineLevel="0" max="14" min="14" style="47" width="10.85"/>
    <col collapsed="false" customWidth="true" hidden="false" outlineLevel="0" max="15" min="15" style="47" width="11.14"/>
    <col collapsed="false" customWidth="true" hidden="false" outlineLevel="0" max="16" min="16" style="47" width="11.42"/>
    <col collapsed="false" customWidth="true" hidden="false" outlineLevel="0" max="17" min="17" style="47" width="16.28"/>
    <col collapsed="false" customWidth="true" hidden="false" outlineLevel="0" max="18" min="18" style="47" width="2.42"/>
    <col collapsed="false" customWidth="true" hidden="false" outlineLevel="0" max="19" min="19" style="47" width="63.42"/>
    <col collapsed="false" customWidth="false" hidden="false" outlineLevel="0" max="257" min="20" style="47" width="9.14"/>
  </cols>
  <sheetData>
    <row r="1" customFormat="false" ht="28.5" hidden="false" customHeight="true" outlineLevel="0" collapsed="false">
      <c r="A1" s="128" t="s">
        <v>207</v>
      </c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52" t="n">
        <v>100</v>
      </c>
    </row>
    <row r="2" customFormat="false" ht="28.5" hidden="false" customHeight="true" outlineLevel="0" collapsed="false">
      <c r="A2" s="129" t="s">
        <v>208</v>
      </c>
    </row>
    <row r="3" customFormat="false" ht="18" hidden="false" customHeight="true" outlineLevel="0" collapsed="false">
      <c r="A3" s="55"/>
      <c r="B3" s="55"/>
      <c r="C3" s="130"/>
      <c r="D3" s="130"/>
      <c r="E3" s="55"/>
      <c r="F3" s="55"/>
      <c r="P3" s="55"/>
      <c r="Q3" s="55"/>
      <c r="R3" s="55"/>
      <c r="S3" s="56" t="s">
        <v>2</v>
      </c>
    </row>
    <row r="4" customFormat="false" ht="30" hidden="false" customHeight="true" outlineLevel="0" collapsed="false">
      <c r="B4" s="60"/>
      <c r="C4" s="58" t="s">
        <v>3</v>
      </c>
      <c r="D4" s="58" t="s">
        <v>209</v>
      </c>
      <c r="E4" s="58" t="s">
        <v>79</v>
      </c>
      <c r="F4" s="131" t="s">
        <v>177</v>
      </c>
      <c r="G4" s="131"/>
      <c r="H4" s="131"/>
      <c r="I4" s="131"/>
      <c r="J4" s="131"/>
      <c r="K4" s="131"/>
      <c r="L4" s="131" t="s">
        <v>210</v>
      </c>
      <c r="M4" s="131"/>
      <c r="N4" s="131"/>
      <c r="O4" s="131"/>
      <c r="P4" s="131"/>
      <c r="Q4" s="131"/>
      <c r="R4" s="57"/>
      <c r="S4" s="60"/>
    </row>
    <row r="5" customFormat="false" ht="30" hidden="false" customHeight="true" outlineLevel="0" collapsed="false">
      <c r="A5" s="10"/>
      <c r="B5" s="132"/>
      <c r="C5" s="11" t="s">
        <v>84</v>
      </c>
      <c r="D5" s="13" t="s">
        <v>98</v>
      </c>
      <c r="E5" s="13" t="s">
        <v>28</v>
      </c>
      <c r="F5" s="11" t="s">
        <v>79</v>
      </c>
      <c r="G5" s="11" t="s">
        <v>211</v>
      </c>
      <c r="H5" s="58" t="s">
        <v>212</v>
      </c>
      <c r="I5" s="133" t="s">
        <v>213</v>
      </c>
      <c r="J5" s="133"/>
      <c r="K5" s="133" t="s">
        <v>214</v>
      </c>
      <c r="L5" s="11" t="s">
        <v>79</v>
      </c>
      <c r="M5" s="58" t="s">
        <v>211</v>
      </c>
      <c r="N5" s="58" t="s">
        <v>212</v>
      </c>
      <c r="O5" s="133" t="s">
        <v>213</v>
      </c>
      <c r="P5" s="133"/>
      <c r="Q5" s="133" t="s">
        <v>214</v>
      </c>
      <c r="R5" s="133"/>
    </row>
    <row r="6" customFormat="false" ht="30" hidden="false" customHeight="true" outlineLevel="0" collapsed="false">
      <c r="A6" s="11" t="s">
        <v>8</v>
      </c>
      <c r="B6" s="12" t="s">
        <v>9</v>
      </c>
      <c r="C6" s="11" t="s">
        <v>91</v>
      </c>
      <c r="D6" s="13" t="s">
        <v>215</v>
      </c>
      <c r="F6" s="13" t="s">
        <v>28</v>
      </c>
      <c r="G6" s="11" t="s">
        <v>179</v>
      </c>
      <c r="H6" s="11" t="s">
        <v>216</v>
      </c>
      <c r="I6" s="134" t="s">
        <v>217</v>
      </c>
      <c r="J6" s="134"/>
      <c r="K6" s="133" t="s">
        <v>218</v>
      </c>
      <c r="L6" s="13" t="s">
        <v>28</v>
      </c>
      <c r="M6" s="11" t="s">
        <v>179</v>
      </c>
      <c r="N6" s="11" t="s">
        <v>216</v>
      </c>
      <c r="O6" s="134" t="s">
        <v>217</v>
      </c>
      <c r="P6" s="134"/>
      <c r="Q6" s="133" t="s">
        <v>218</v>
      </c>
      <c r="R6" s="133"/>
      <c r="S6" s="10" t="s">
        <v>16</v>
      </c>
    </row>
    <row r="7" customFormat="false" ht="30" hidden="false" customHeight="true" outlineLevel="0" collapsed="false">
      <c r="A7" s="13" t="s">
        <v>17</v>
      </c>
      <c r="B7" s="12"/>
      <c r="C7" s="13" t="s">
        <v>18</v>
      </c>
      <c r="G7" s="13" t="s">
        <v>219</v>
      </c>
      <c r="H7" s="13" t="s">
        <v>220</v>
      </c>
      <c r="I7" s="133" t="s">
        <v>221</v>
      </c>
      <c r="J7" s="133" t="s">
        <v>222</v>
      </c>
      <c r="K7" s="133" t="s">
        <v>223</v>
      </c>
      <c r="M7" s="13" t="s">
        <v>219</v>
      </c>
      <c r="N7" s="13" t="s">
        <v>220</v>
      </c>
      <c r="O7" s="133" t="s">
        <v>221</v>
      </c>
      <c r="P7" s="133" t="s">
        <v>222</v>
      </c>
      <c r="Q7" s="133" t="s">
        <v>223</v>
      </c>
      <c r="R7" s="133"/>
      <c r="S7" s="10"/>
    </row>
    <row r="8" customFormat="false" ht="30" hidden="false" customHeight="true" outlineLevel="0" collapsed="false">
      <c r="C8" s="13" t="s">
        <v>23</v>
      </c>
      <c r="D8" s="13"/>
      <c r="G8" s="13" t="s">
        <v>224</v>
      </c>
      <c r="H8" s="13" t="s">
        <v>225</v>
      </c>
      <c r="I8" s="135" t="s">
        <v>226</v>
      </c>
      <c r="J8" s="135" t="s">
        <v>227</v>
      </c>
      <c r="K8" s="135" t="s">
        <v>228</v>
      </c>
      <c r="M8" s="13" t="s">
        <v>224</v>
      </c>
      <c r="N8" s="13" t="s">
        <v>225</v>
      </c>
      <c r="O8" s="135" t="s">
        <v>226</v>
      </c>
      <c r="P8" s="135" t="s">
        <v>227</v>
      </c>
      <c r="Q8" s="135" t="s">
        <v>228</v>
      </c>
      <c r="R8" s="133"/>
      <c r="S8" s="13"/>
    </row>
    <row r="9" customFormat="false" ht="30" hidden="false" customHeight="true" outlineLevel="0" collapsed="false">
      <c r="B9" s="62"/>
      <c r="C9" s="55"/>
      <c r="D9" s="62"/>
      <c r="E9" s="55"/>
      <c r="F9" s="55"/>
      <c r="G9" s="55"/>
      <c r="H9" s="55"/>
      <c r="I9" s="136"/>
      <c r="J9" s="136"/>
      <c r="K9" s="134" t="s">
        <v>229</v>
      </c>
      <c r="L9" s="55"/>
      <c r="M9" s="55"/>
      <c r="N9" s="55"/>
      <c r="O9" s="136"/>
      <c r="P9" s="136"/>
      <c r="Q9" s="134" t="s">
        <v>229</v>
      </c>
      <c r="R9" s="134"/>
      <c r="S9" s="62" t="s">
        <v>166</v>
      </c>
    </row>
    <row r="10" customFormat="false" ht="30" hidden="false" customHeight="true" outlineLevel="0" collapsed="false">
      <c r="A10" s="137" t="s">
        <v>79</v>
      </c>
      <c r="B10" s="137"/>
      <c r="C10" s="138" t="n">
        <v>2611</v>
      </c>
      <c r="D10" s="138" t="n">
        <v>8899</v>
      </c>
      <c r="E10" s="139" t="n">
        <v>814.09</v>
      </c>
      <c r="F10" s="139" t="n">
        <v>707.73</v>
      </c>
      <c r="G10" s="139" t="n">
        <v>567.33</v>
      </c>
      <c r="H10" s="139" t="n">
        <v>90.76</v>
      </c>
      <c r="I10" s="139" t="n">
        <v>0.81</v>
      </c>
      <c r="J10" s="139" t="n">
        <v>15.36</v>
      </c>
      <c r="K10" s="139" t="n">
        <v>33.46</v>
      </c>
      <c r="L10" s="139" t="n">
        <v>106.36</v>
      </c>
      <c r="M10" s="81" t="n">
        <v>85.13</v>
      </c>
      <c r="N10" s="81" t="n">
        <v>13.71</v>
      </c>
      <c r="O10" s="81" t="n">
        <v>0.23</v>
      </c>
      <c r="P10" s="81" t="n">
        <v>3.49</v>
      </c>
      <c r="Q10" s="81" t="n">
        <v>3.8</v>
      </c>
      <c r="R10" s="140"/>
      <c r="S10" s="141" t="s">
        <v>28</v>
      </c>
    </row>
    <row r="11" customFormat="false" ht="15" hidden="false" customHeight="true" outlineLevel="0" collapsed="false">
      <c r="B11" s="140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</row>
    <row r="12" customFormat="false" ht="30" hidden="false" customHeight="true" outlineLevel="0" collapsed="false">
      <c r="A12" s="33" t="n">
        <v>15</v>
      </c>
      <c r="B12" s="74" t="s">
        <v>29</v>
      </c>
      <c r="C12" s="143" t="n">
        <v>591</v>
      </c>
      <c r="D12" s="144" t="n">
        <v>3143</v>
      </c>
      <c r="E12" s="92" t="n">
        <v>221.43</v>
      </c>
      <c r="F12" s="92" t="n">
        <v>181.88</v>
      </c>
      <c r="G12" s="92" t="n">
        <v>147.93</v>
      </c>
      <c r="H12" s="92" t="n">
        <v>12.09</v>
      </c>
      <c r="I12" s="92" t="n">
        <v>0.23</v>
      </c>
      <c r="J12" s="92" t="n">
        <v>5.43</v>
      </c>
      <c r="K12" s="92" t="n">
        <v>16.2</v>
      </c>
      <c r="L12" s="92" t="n">
        <v>39.55</v>
      </c>
      <c r="M12" s="92" t="n">
        <v>31.21</v>
      </c>
      <c r="N12" s="92" t="n">
        <v>4.11</v>
      </c>
      <c r="O12" s="92" t="n">
        <v>0.09</v>
      </c>
      <c r="P12" s="92" t="n">
        <v>2.51</v>
      </c>
      <c r="Q12" s="92" t="n">
        <v>1.63</v>
      </c>
      <c r="R12" s="10"/>
      <c r="S12" s="47" t="s">
        <v>32</v>
      </c>
    </row>
    <row r="13" customFormat="false" ht="30" hidden="false" customHeight="true" outlineLevel="0" collapsed="false">
      <c r="A13" s="33" t="n">
        <v>17</v>
      </c>
      <c r="B13" s="74" t="s">
        <v>33</v>
      </c>
      <c r="C13" s="143" t="n">
        <v>216</v>
      </c>
      <c r="D13" s="143" t="n">
        <v>253</v>
      </c>
      <c r="E13" s="92" t="n">
        <v>3.62</v>
      </c>
      <c r="F13" s="92" t="n">
        <v>3.62</v>
      </c>
      <c r="G13" s="92" t="n">
        <v>3.57</v>
      </c>
      <c r="H13" s="92" t="s">
        <v>172</v>
      </c>
      <c r="I13" s="92" t="s">
        <v>172</v>
      </c>
      <c r="J13" s="92" t="s">
        <v>172</v>
      </c>
      <c r="K13" s="92" t="n">
        <v>0.05</v>
      </c>
      <c r="L13" s="92" t="s">
        <v>172</v>
      </c>
      <c r="M13" s="92" t="s">
        <v>172</v>
      </c>
      <c r="N13" s="92" t="s">
        <v>172</v>
      </c>
      <c r="O13" s="92" t="s">
        <v>172</v>
      </c>
      <c r="P13" s="92" t="s">
        <v>172</v>
      </c>
      <c r="Q13" s="92" t="s">
        <v>172</v>
      </c>
      <c r="R13" s="10"/>
      <c r="S13" s="47" t="s">
        <v>34</v>
      </c>
    </row>
    <row r="14" customFormat="false" ht="30" hidden="false" customHeight="true" outlineLevel="0" collapsed="false">
      <c r="A14" s="33" t="n">
        <v>18</v>
      </c>
      <c r="B14" s="74" t="s">
        <v>35</v>
      </c>
      <c r="C14" s="143" t="n">
        <v>427</v>
      </c>
      <c r="D14" s="144" t="n">
        <v>2298</v>
      </c>
      <c r="E14" s="92" t="n">
        <v>351.52</v>
      </c>
      <c r="F14" s="92" t="n">
        <v>317.32</v>
      </c>
      <c r="G14" s="92" t="n">
        <v>242.93</v>
      </c>
      <c r="H14" s="92" t="n">
        <v>54.83</v>
      </c>
      <c r="I14" s="92" t="s">
        <v>172</v>
      </c>
      <c r="J14" s="92" t="n">
        <v>8.7</v>
      </c>
      <c r="K14" s="92" t="n">
        <v>10.86</v>
      </c>
      <c r="L14" s="92" t="s">
        <v>230</v>
      </c>
      <c r="M14" s="92" t="n">
        <v>27.95</v>
      </c>
      <c r="N14" s="92" t="n">
        <v>5.24</v>
      </c>
      <c r="O14" s="92" t="s">
        <v>172</v>
      </c>
      <c r="P14" s="92" t="s">
        <v>172</v>
      </c>
      <c r="Q14" s="92" t="n">
        <v>1.01</v>
      </c>
      <c r="R14" s="3"/>
      <c r="S14" s="48" t="s">
        <v>36</v>
      </c>
    </row>
    <row r="15" customFormat="false" ht="30" hidden="false" customHeight="true" outlineLevel="0" collapsed="false">
      <c r="A15" s="33" t="n">
        <v>19</v>
      </c>
      <c r="B15" s="26" t="s">
        <v>37</v>
      </c>
      <c r="C15" s="13"/>
      <c r="D15" s="10"/>
      <c r="E15" s="145"/>
      <c r="F15" s="145"/>
      <c r="G15" s="146"/>
      <c r="H15" s="147"/>
      <c r="I15" s="146"/>
      <c r="J15" s="146"/>
      <c r="K15" s="146"/>
      <c r="L15" s="145"/>
      <c r="M15" s="146"/>
      <c r="N15" s="146"/>
      <c r="O15" s="146"/>
      <c r="P15" s="146"/>
      <c r="Q15" s="146"/>
      <c r="R15" s="3"/>
      <c r="S15" s="48" t="s">
        <v>38</v>
      </c>
    </row>
    <row r="16" customFormat="false" ht="30" hidden="false" customHeight="true" outlineLevel="0" collapsed="false">
      <c r="A16" s="33" t="s">
        <v>206</v>
      </c>
      <c r="B16" s="74" t="s">
        <v>119</v>
      </c>
      <c r="C16" s="143" t="n">
        <v>7</v>
      </c>
      <c r="D16" s="143" t="n">
        <v>247</v>
      </c>
      <c r="E16" s="92" t="n">
        <v>14.48</v>
      </c>
      <c r="F16" s="92" t="n">
        <v>13.12</v>
      </c>
      <c r="G16" s="92" t="n">
        <v>11.65</v>
      </c>
      <c r="H16" s="92" t="n">
        <v>0.97</v>
      </c>
      <c r="I16" s="92" t="n">
        <v>0.09</v>
      </c>
      <c r="J16" s="92" t="s">
        <v>172</v>
      </c>
      <c r="K16" s="92" t="n">
        <v>0.42</v>
      </c>
      <c r="L16" s="92" t="n">
        <v>1.36</v>
      </c>
      <c r="M16" s="92" t="n">
        <v>1.1</v>
      </c>
      <c r="N16" s="92" t="n">
        <v>0.11</v>
      </c>
      <c r="O16" s="92" t="n">
        <v>0.07</v>
      </c>
      <c r="P16" s="92" t="n">
        <v>0.03</v>
      </c>
      <c r="Q16" s="92" t="n">
        <v>0.05</v>
      </c>
      <c r="R16" s="3"/>
      <c r="S16" s="47" t="s">
        <v>120</v>
      </c>
    </row>
    <row r="17" customFormat="false" ht="30" hidden="false" customHeight="true" outlineLevel="0" collapsed="false">
      <c r="A17" s="33" t="n">
        <v>20</v>
      </c>
      <c r="B17" s="74" t="s">
        <v>121</v>
      </c>
      <c r="D17" s="3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3"/>
      <c r="S17" s="47" t="s">
        <v>42</v>
      </c>
    </row>
    <row r="18" customFormat="false" ht="30" hidden="false" customHeight="true" outlineLevel="0" collapsed="false">
      <c r="A18" s="33" t="s">
        <v>206</v>
      </c>
      <c r="B18" s="74" t="s">
        <v>122</v>
      </c>
      <c r="C18" s="143" t="n">
        <v>966</v>
      </c>
      <c r="D18" s="143" t="n">
        <v>785</v>
      </c>
      <c r="E18" s="92" t="n">
        <v>62.82</v>
      </c>
      <c r="F18" s="92" t="n">
        <v>53.35</v>
      </c>
      <c r="G18" s="92" t="n">
        <v>42.67</v>
      </c>
      <c r="H18" s="92" t="n">
        <v>8.59</v>
      </c>
      <c r="I18" s="92" t="s">
        <v>172</v>
      </c>
      <c r="J18" s="92" t="n">
        <v>0.37</v>
      </c>
      <c r="K18" s="92" t="n">
        <v>1.73</v>
      </c>
      <c r="L18" s="92" t="n">
        <v>9.47</v>
      </c>
      <c r="M18" s="92" t="n">
        <v>7.66</v>
      </c>
      <c r="N18" s="92" t="n">
        <v>0.93</v>
      </c>
      <c r="O18" s="92" t="s">
        <v>172</v>
      </c>
      <c r="P18" s="92" t="n">
        <v>0.6</v>
      </c>
      <c r="Q18" s="92" t="n">
        <v>0.28</v>
      </c>
      <c r="R18" s="3"/>
      <c r="S18" s="47" t="s">
        <v>123</v>
      </c>
    </row>
    <row r="19" customFormat="false" ht="30" hidden="false" customHeight="true" outlineLevel="0" collapsed="false">
      <c r="A19" s="33" t="n">
        <v>21</v>
      </c>
      <c r="B19" s="74" t="s">
        <v>45</v>
      </c>
      <c r="C19" s="143" t="n">
        <v>1</v>
      </c>
      <c r="D19" s="143" t="n">
        <v>25</v>
      </c>
      <c r="E19" s="92" t="s">
        <v>170</v>
      </c>
      <c r="F19" s="92" t="s">
        <v>170</v>
      </c>
      <c r="G19" s="92" t="s">
        <v>170</v>
      </c>
      <c r="H19" s="92" t="s">
        <v>170</v>
      </c>
      <c r="I19" s="92" t="s">
        <v>172</v>
      </c>
      <c r="J19" s="92" t="s">
        <v>172</v>
      </c>
      <c r="K19" s="92" t="s">
        <v>170</v>
      </c>
      <c r="L19" s="92" t="s">
        <v>170</v>
      </c>
      <c r="M19" s="92" t="s">
        <v>231</v>
      </c>
      <c r="N19" s="92" t="s">
        <v>170</v>
      </c>
      <c r="O19" s="92" t="s">
        <v>172</v>
      </c>
      <c r="P19" s="92" t="s">
        <v>172</v>
      </c>
      <c r="Q19" s="92" t="s">
        <v>170</v>
      </c>
      <c r="S19" s="47" t="s">
        <v>47</v>
      </c>
    </row>
    <row r="20" customFormat="false" ht="30" hidden="false" customHeight="true" outlineLevel="0" collapsed="false">
      <c r="A20" s="33" t="n">
        <v>22</v>
      </c>
      <c r="B20" s="74" t="s">
        <v>48</v>
      </c>
      <c r="C20" s="143" t="n">
        <v>30</v>
      </c>
      <c r="D20" s="143" t="n">
        <v>42</v>
      </c>
      <c r="E20" s="92" t="n">
        <v>4.02</v>
      </c>
      <c r="F20" s="92" t="n">
        <v>4.02</v>
      </c>
      <c r="G20" s="92" t="n">
        <v>2.89</v>
      </c>
      <c r="H20" s="92" t="n">
        <v>1.12</v>
      </c>
      <c r="I20" s="92" t="s">
        <v>172</v>
      </c>
      <c r="J20" s="92" t="s">
        <v>172</v>
      </c>
      <c r="K20" s="92" t="n">
        <v>0</v>
      </c>
      <c r="L20" s="92" t="s">
        <v>172</v>
      </c>
      <c r="M20" s="92" t="s">
        <v>172</v>
      </c>
      <c r="N20" s="92" t="s">
        <v>172</v>
      </c>
      <c r="O20" s="92" t="s">
        <v>172</v>
      </c>
      <c r="P20" s="92" t="s">
        <v>172</v>
      </c>
      <c r="Q20" s="92" t="s">
        <v>172</v>
      </c>
      <c r="S20" s="47" t="s">
        <v>49</v>
      </c>
    </row>
    <row r="21" customFormat="false" ht="30" hidden="false" customHeight="true" outlineLevel="0" collapsed="false">
      <c r="A21" s="33" t="n">
        <v>24</v>
      </c>
      <c r="B21" s="74" t="s">
        <v>50</v>
      </c>
      <c r="C21" s="143" t="n">
        <v>6</v>
      </c>
      <c r="D21" s="143" t="n">
        <v>113</v>
      </c>
      <c r="E21" s="92" t="n">
        <v>5.23</v>
      </c>
      <c r="F21" s="92" t="n">
        <v>4.11</v>
      </c>
      <c r="G21" s="92" t="n">
        <v>3.66</v>
      </c>
      <c r="H21" s="92" t="n">
        <v>0.2</v>
      </c>
      <c r="I21" s="92" t="s">
        <v>172</v>
      </c>
      <c r="J21" s="92" t="n">
        <v>0.02</v>
      </c>
      <c r="K21" s="92" t="n">
        <v>0.18</v>
      </c>
      <c r="L21" s="92" t="n">
        <v>1.12</v>
      </c>
      <c r="M21" s="92" t="n">
        <v>0.7</v>
      </c>
      <c r="N21" s="92" t="n">
        <v>0.1</v>
      </c>
      <c r="O21" s="92" t="n">
        <v>0.03</v>
      </c>
      <c r="P21" s="92" t="s">
        <v>232</v>
      </c>
      <c r="Q21" s="92" t="n">
        <v>0.04</v>
      </c>
      <c r="S21" s="47" t="s">
        <v>51</v>
      </c>
    </row>
    <row r="22" customFormat="false" ht="30" hidden="false" customHeight="true" outlineLevel="0" collapsed="false">
      <c r="A22" s="33" t="n">
        <v>25</v>
      </c>
      <c r="B22" s="74" t="s">
        <v>52</v>
      </c>
      <c r="C22" s="143" t="n">
        <v>16</v>
      </c>
      <c r="D22" s="143" t="n">
        <v>816</v>
      </c>
      <c r="E22" s="92" t="n">
        <v>77.06</v>
      </c>
      <c r="F22" s="92" t="n">
        <v>65.25</v>
      </c>
      <c r="G22" s="92" t="n">
        <v>56.07</v>
      </c>
      <c r="H22" s="92" t="n">
        <v>5.76</v>
      </c>
      <c r="I22" s="92" t="s">
        <v>172</v>
      </c>
      <c r="J22" s="92" t="n">
        <v>0.61</v>
      </c>
      <c r="K22" s="92" t="n">
        <v>2.81</v>
      </c>
      <c r="L22" s="92" t="n">
        <v>11.81</v>
      </c>
      <c r="M22" s="92" t="n">
        <v>8.64</v>
      </c>
      <c r="N22" s="92" t="n">
        <v>2.64</v>
      </c>
      <c r="O22" s="92" t="s">
        <v>172</v>
      </c>
      <c r="P22" s="92" t="n">
        <v>0.1</v>
      </c>
      <c r="Q22" s="92" t="n">
        <v>0.43</v>
      </c>
      <c r="S22" s="47" t="s">
        <v>53</v>
      </c>
    </row>
    <row r="23" customFormat="false" ht="30" hidden="false" customHeight="true" outlineLevel="0" collapsed="false">
      <c r="A23" s="33" t="n">
        <v>26</v>
      </c>
      <c r="B23" s="74" t="s">
        <v>54</v>
      </c>
      <c r="C23" s="143" t="n">
        <v>20</v>
      </c>
      <c r="D23" s="143" t="n">
        <v>118</v>
      </c>
      <c r="E23" s="92" t="n">
        <v>7.62</v>
      </c>
      <c r="F23" s="92" t="n">
        <v>3.9</v>
      </c>
      <c r="G23" s="92" t="n">
        <v>3.55</v>
      </c>
      <c r="H23" s="92" t="n">
        <v>0.08</v>
      </c>
      <c r="I23" s="92" t="s">
        <v>172</v>
      </c>
      <c r="J23" s="92" t="n">
        <v>0.11</v>
      </c>
      <c r="K23" s="92" t="n">
        <v>0.17</v>
      </c>
      <c r="L23" s="92" t="n">
        <v>3.71</v>
      </c>
      <c r="M23" s="92" t="n">
        <v>3.32</v>
      </c>
      <c r="N23" s="92" t="s">
        <v>233</v>
      </c>
      <c r="O23" s="92" t="s">
        <v>172</v>
      </c>
      <c r="P23" s="92" t="n">
        <v>0</v>
      </c>
      <c r="Q23" s="92" t="n">
        <v>0.16</v>
      </c>
      <c r="S23" s="47" t="s">
        <v>55</v>
      </c>
    </row>
    <row r="24" customFormat="false" ht="30" hidden="false" customHeight="true" outlineLevel="0" collapsed="false">
      <c r="A24" s="33" t="n">
        <v>28</v>
      </c>
      <c r="B24" s="148" t="s">
        <v>56</v>
      </c>
      <c r="C24" s="143" t="n">
        <v>125</v>
      </c>
      <c r="D24" s="143" t="n">
        <v>183</v>
      </c>
      <c r="E24" s="92" t="n">
        <v>10.68</v>
      </c>
      <c r="F24" s="92" t="n">
        <v>10.57</v>
      </c>
      <c r="G24" s="92" t="n">
        <v>10.32</v>
      </c>
      <c r="H24" s="92" t="n">
        <v>0.06</v>
      </c>
      <c r="I24" s="92" t="s">
        <v>172</v>
      </c>
      <c r="J24" s="92" t="n">
        <v>0.03</v>
      </c>
      <c r="K24" s="92" t="n">
        <v>0.16</v>
      </c>
      <c r="L24" s="92" t="n">
        <v>0.11</v>
      </c>
      <c r="M24" s="92" t="n">
        <v>0.11</v>
      </c>
      <c r="N24" s="92" t="s">
        <v>172</v>
      </c>
      <c r="O24" s="92" t="s">
        <v>172</v>
      </c>
      <c r="P24" s="92" t="s">
        <v>172</v>
      </c>
      <c r="Q24" s="92" t="n">
        <v>0</v>
      </c>
      <c r="R24" s="149"/>
      <c r="S24" s="47" t="s">
        <v>57</v>
      </c>
    </row>
    <row r="25" customFormat="false" ht="30" hidden="false" customHeight="true" outlineLevel="0" collapsed="false">
      <c r="A25" s="33" t="n">
        <v>29</v>
      </c>
      <c r="B25" s="74" t="s">
        <v>58</v>
      </c>
      <c r="C25" s="143" t="n">
        <v>30</v>
      </c>
      <c r="D25" s="143" t="n">
        <v>25</v>
      </c>
      <c r="E25" s="92" t="n">
        <v>1.58</v>
      </c>
      <c r="F25" s="92" t="n">
        <v>1.58</v>
      </c>
      <c r="G25" s="92" t="n">
        <v>1.49</v>
      </c>
      <c r="H25" s="92" t="s">
        <v>172</v>
      </c>
      <c r="I25" s="92" t="s">
        <v>172</v>
      </c>
      <c r="J25" s="92" t="n">
        <v>0.09</v>
      </c>
      <c r="K25" s="92" t="n">
        <v>0</v>
      </c>
      <c r="L25" s="92" t="s">
        <v>172</v>
      </c>
      <c r="M25" s="92" t="s">
        <v>172</v>
      </c>
      <c r="N25" s="92" t="s">
        <v>172</v>
      </c>
      <c r="O25" s="92" t="s">
        <v>172</v>
      </c>
      <c r="P25" s="92" t="s">
        <v>172</v>
      </c>
      <c r="Q25" s="92" t="s">
        <v>172</v>
      </c>
      <c r="S25" s="47" t="s">
        <v>59</v>
      </c>
    </row>
    <row r="26" customFormat="false" ht="30" hidden="false" customHeight="true" outlineLevel="0" collapsed="false">
      <c r="A26" s="33" t="n">
        <v>32</v>
      </c>
      <c r="B26" s="74" t="s">
        <v>60</v>
      </c>
      <c r="C26" s="143" t="n">
        <v>1</v>
      </c>
      <c r="D26" s="143" t="s">
        <v>172</v>
      </c>
      <c r="E26" s="92" t="s">
        <v>172</v>
      </c>
      <c r="F26" s="92" t="s">
        <v>172</v>
      </c>
      <c r="G26" s="92" t="s">
        <v>172</v>
      </c>
      <c r="H26" s="92" t="s">
        <v>172</v>
      </c>
      <c r="I26" s="92" t="s">
        <v>172</v>
      </c>
      <c r="J26" s="92" t="n">
        <v>0.02</v>
      </c>
      <c r="K26" s="92" t="s">
        <v>172</v>
      </c>
      <c r="L26" s="92" t="s">
        <v>172</v>
      </c>
      <c r="M26" s="92" t="s">
        <v>172</v>
      </c>
      <c r="N26" s="92" t="s">
        <v>172</v>
      </c>
      <c r="O26" s="92" t="s">
        <v>172</v>
      </c>
      <c r="P26" s="92" t="s">
        <v>172</v>
      </c>
      <c r="Q26" s="92" t="s">
        <v>172</v>
      </c>
      <c r="S26" s="47" t="s">
        <v>62</v>
      </c>
    </row>
    <row r="27" customFormat="false" ht="30" hidden="false" customHeight="true" outlineLevel="0" collapsed="false">
      <c r="A27" s="33" t="n">
        <v>33</v>
      </c>
      <c r="B27" s="74" t="s">
        <v>63</v>
      </c>
      <c r="E27" s="142"/>
      <c r="F27" s="142"/>
      <c r="G27" s="142"/>
      <c r="H27" s="92"/>
      <c r="I27" s="142"/>
      <c r="J27" s="142"/>
      <c r="K27" s="142"/>
      <c r="L27" s="92"/>
      <c r="M27" s="92"/>
      <c r="N27" s="92"/>
      <c r="O27" s="92"/>
      <c r="P27" s="92"/>
      <c r="Q27" s="92"/>
      <c r="S27" s="47" t="s">
        <v>64</v>
      </c>
    </row>
    <row r="28" customFormat="false" ht="30" hidden="false" customHeight="true" outlineLevel="0" collapsed="false">
      <c r="A28" s="33" t="s">
        <v>206</v>
      </c>
      <c r="B28" s="74" t="s">
        <v>125</v>
      </c>
      <c r="C28" s="143" t="n">
        <v>3</v>
      </c>
      <c r="D28" s="143" t="s">
        <v>172</v>
      </c>
      <c r="E28" s="92" t="s">
        <v>172</v>
      </c>
      <c r="F28" s="92" t="s">
        <v>172</v>
      </c>
      <c r="G28" s="92" t="s">
        <v>172</v>
      </c>
      <c r="H28" s="92" t="s">
        <v>172</v>
      </c>
      <c r="I28" s="92" t="s">
        <v>172</v>
      </c>
      <c r="J28" s="92" t="s">
        <v>172</v>
      </c>
      <c r="K28" s="92" t="s">
        <v>172</v>
      </c>
      <c r="L28" s="92" t="s">
        <v>172</v>
      </c>
      <c r="M28" s="92" t="s">
        <v>172</v>
      </c>
      <c r="N28" s="92" t="s">
        <v>172</v>
      </c>
      <c r="O28" s="92" t="s">
        <v>172</v>
      </c>
      <c r="P28" s="92" t="s">
        <v>172</v>
      </c>
      <c r="Q28" s="92" t="s">
        <v>172</v>
      </c>
      <c r="S28" s="47" t="s">
        <v>126</v>
      </c>
    </row>
    <row r="29" customFormat="false" ht="30" hidden="false" customHeight="true" outlineLevel="0" collapsed="false">
      <c r="A29" s="33" t="n">
        <v>34</v>
      </c>
      <c r="B29" s="74" t="s">
        <v>67</v>
      </c>
      <c r="C29" s="143" t="n">
        <v>4</v>
      </c>
      <c r="D29" s="143" t="n">
        <v>7</v>
      </c>
      <c r="E29" s="92" t="n">
        <v>0.43</v>
      </c>
      <c r="F29" s="92" t="s">
        <v>172</v>
      </c>
      <c r="G29" s="92" t="n">
        <v>0.42</v>
      </c>
      <c r="H29" s="92" t="s">
        <v>172</v>
      </c>
      <c r="I29" s="92" t="s">
        <v>172</v>
      </c>
      <c r="J29" s="92" t="s">
        <v>172</v>
      </c>
      <c r="K29" s="92" t="n">
        <v>0.01</v>
      </c>
      <c r="L29" s="92" t="s">
        <v>172</v>
      </c>
      <c r="M29" s="92" t="s">
        <v>172</v>
      </c>
      <c r="N29" s="92" t="s">
        <v>172</v>
      </c>
      <c r="O29" s="92" t="s">
        <v>172</v>
      </c>
      <c r="P29" s="92" t="s">
        <v>172</v>
      </c>
      <c r="Q29" s="92" t="s">
        <v>172</v>
      </c>
      <c r="S29" s="47" t="s">
        <v>69</v>
      </c>
    </row>
    <row r="30" customFormat="false" ht="30" hidden="false" customHeight="true" outlineLevel="0" collapsed="false">
      <c r="A30" s="33" t="n">
        <v>36</v>
      </c>
      <c r="B30" s="74" t="s">
        <v>70</v>
      </c>
      <c r="C30" s="143" t="n">
        <v>168</v>
      </c>
      <c r="D30" s="143" t="n">
        <v>844</v>
      </c>
      <c r="E30" s="92" t="n">
        <v>51.61</v>
      </c>
      <c r="F30" s="92" t="n">
        <v>46.78</v>
      </c>
      <c r="G30" s="92" t="n">
        <v>38.47</v>
      </c>
      <c r="H30" s="92" t="n">
        <v>7.04</v>
      </c>
      <c r="I30" s="92" t="n">
        <v>0.44</v>
      </c>
      <c r="J30" s="92" t="s">
        <v>172</v>
      </c>
      <c r="K30" s="92" t="n">
        <v>0.83</v>
      </c>
      <c r="L30" s="92" t="n">
        <v>4.83</v>
      </c>
      <c r="M30" s="92" t="s">
        <v>234</v>
      </c>
      <c r="N30" s="92" t="n">
        <v>0.34</v>
      </c>
      <c r="O30" s="92" t="n">
        <v>0.03</v>
      </c>
      <c r="P30" s="92" t="n">
        <v>0</v>
      </c>
      <c r="Q30" s="92" t="n">
        <v>0.17</v>
      </c>
      <c r="S30" s="47" t="s">
        <v>72</v>
      </c>
    </row>
    <row r="31" customFormat="false" ht="24.9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customFormat="false" ht="14.25" hidden="false" customHeight="true" outlineLevel="0" collapsed="false"/>
    <row r="33" customFormat="false" ht="27.75" hidden="false" customHeight="true" outlineLevel="0" collapsed="false">
      <c r="A33" s="46" t="s">
        <v>73</v>
      </c>
    </row>
    <row r="34" customFormat="false" ht="27.75" hidden="false" customHeight="true" outlineLevel="0" collapsed="false">
      <c r="A34" s="48" t="s">
        <v>74</v>
      </c>
    </row>
    <row r="35" s="1" customFormat="true" ht="27.75" hidden="false" customHeight="true" outlineLevel="0" collapsed="false">
      <c r="A35" s="49" t="s">
        <v>75</v>
      </c>
      <c r="B35" s="50"/>
      <c r="C35" s="50"/>
      <c r="D35" s="50"/>
      <c r="E35" s="50"/>
      <c r="F35" s="47"/>
      <c r="G35" s="47"/>
    </row>
    <row r="36" s="1" customFormat="true" ht="27.75" hidden="false" customHeight="true" outlineLevel="0" collapsed="false">
      <c r="A36" s="51" t="s">
        <v>76</v>
      </c>
      <c r="B36" s="50"/>
      <c r="C36" s="50"/>
      <c r="D36" s="50"/>
      <c r="E36" s="50"/>
      <c r="F36" s="47"/>
      <c r="G36" s="47"/>
    </row>
  </sheetData>
  <mergeCells count="9">
    <mergeCell ref="F4:K4"/>
    <mergeCell ref="L4:Q4"/>
    <mergeCell ref="I5:J5"/>
    <mergeCell ref="O5:P5"/>
    <mergeCell ref="B6:B7"/>
    <mergeCell ref="I6:J6"/>
    <mergeCell ref="O6:P6"/>
    <mergeCell ref="S6:S7"/>
    <mergeCell ref="A10:B10"/>
  </mergeCells>
  <printOptions headings="false" gridLines="false" gridLinesSet="true" horizontalCentered="false" verticalCentered="false"/>
  <pageMargins left="0" right="0.196527777777778" top="0.420138888888889" bottom="0.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normal" topLeftCell="F22" colorId="64" zoomScale="75" zoomScaleNormal="75" zoomScalePageLayoutView="100" workbookViewId="0">
      <selection pane="topLeft" activeCell="O35" activeCellId="0" sqref="O3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51.56"/>
    <col collapsed="false" customWidth="true" hidden="false" outlineLevel="0" max="3" min="3" style="47" width="12.85"/>
    <col collapsed="false" customWidth="true" hidden="false" outlineLevel="0" max="4" min="4" style="47" width="12.56"/>
    <col collapsed="false" customWidth="true" hidden="false" outlineLevel="0" max="5" min="5" style="47" width="14.14"/>
    <col collapsed="false" customWidth="true" hidden="false" outlineLevel="0" max="6" min="6" style="47" width="11.14"/>
    <col collapsed="false" customWidth="true" hidden="false" outlineLevel="0" max="7" min="7" style="47" width="11.56"/>
    <col collapsed="false" customWidth="true" hidden="false" outlineLevel="0" max="8" min="8" style="47" width="15.14"/>
    <col collapsed="false" customWidth="true" hidden="false" outlineLevel="0" max="9" min="9" style="47" width="10.99"/>
    <col collapsed="false" customWidth="true" hidden="false" outlineLevel="0" max="10" min="10" style="47" width="13.14"/>
    <col collapsed="false" customWidth="true" hidden="false" outlineLevel="0" max="11" min="11" style="47" width="11.14"/>
    <col collapsed="false" customWidth="true" hidden="false" outlineLevel="0" max="12" min="12" style="47" width="13.28"/>
    <col collapsed="false" customWidth="true" hidden="false" outlineLevel="0" max="13" min="13" style="47" width="14.42"/>
    <col collapsed="false" customWidth="true" hidden="false" outlineLevel="0" max="14" min="14" style="47" width="2.42"/>
    <col collapsed="false" customWidth="true" hidden="false" outlineLevel="0" max="15" min="15" style="47" width="58.14"/>
    <col collapsed="false" customWidth="false" hidden="false" outlineLevel="0" max="257" min="16" style="47" width="9.14"/>
  </cols>
  <sheetData>
    <row r="1" customFormat="false" ht="27" hidden="false" customHeight="true" outlineLevel="0" collapsed="false">
      <c r="A1" s="53" t="s">
        <v>235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7" hidden="false" customHeight="true" outlineLevel="0" collapsed="false">
      <c r="A2" s="54" t="s">
        <v>236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8.25" hidden="false" customHeight="true" outlineLevel="0" collapsed="false">
      <c r="A3" s="55"/>
      <c r="C3" s="55"/>
      <c r="O3" s="6" t="s">
        <v>129</v>
      </c>
    </row>
    <row r="4" customFormat="false" ht="27" hidden="false" customHeight="true" outlineLevel="0" collapsed="false">
      <c r="A4" s="60"/>
      <c r="B4" s="57"/>
      <c r="C4" s="58" t="s">
        <v>3</v>
      </c>
      <c r="D4" s="131" t="s">
        <v>237</v>
      </c>
      <c r="E4" s="131"/>
      <c r="F4" s="131"/>
      <c r="G4" s="131"/>
      <c r="H4" s="131"/>
      <c r="I4" s="131" t="s">
        <v>238</v>
      </c>
      <c r="J4" s="131"/>
      <c r="K4" s="131"/>
      <c r="L4" s="131"/>
      <c r="M4" s="131"/>
      <c r="N4" s="131"/>
      <c r="O4" s="60"/>
    </row>
    <row r="5" customFormat="false" ht="27" hidden="false" customHeight="true" outlineLevel="0" collapsed="false">
      <c r="B5" s="13"/>
      <c r="C5" s="11" t="s">
        <v>84</v>
      </c>
      <c r="D5" s="11" t="s">
        <v>79</v>
      </c>
      <c r="E5" s="11" t="s">
        <v>239</v>
      </c>
      <c r="F5" s="11" t="s">
        <v>240</v>
      </c>
      <c r="G5" s="11" t="s">
        <v>240</v>
      </c>
      <c r="H5" s="11" t="s">
        <v>241</v>
      </c>
      <c r="I5" s="11" t="s">
        <v>79</v>
      </c>
      <c r="J5" s="11" t="s">
        <v>239</v>
      </c>
      <c r="K5" s="11" t="s">
        <v>240</v>
      </c>
      <c r="L5" s="11" t="s">
        <v>240</v>
      </c>
      <c r="M5" s="58" t="s">
        <v>241</v>
      </c>
      <c r="N5" s="13"/>
      <c r="O5" s="13"/>
    </row>
    <row r="6" customFormat="false" ht="27" hidden="false" customHeight="true" outlineLevel="0" collapsed="false">
      <c r="A6" s="11" t="s">
        <v>8</v>
      </c>
      <c r="B6" s="12" t="s">
        <v>9</v>
      </c>
      <c r="C6" s="11" t="s">
        <v>91</v>
      </c>
      <c r="D6" s="13" t="s">
        <v>28</v>
      </c>
      <c r="E6" s="11" t="s">
        <v>242</v>
      </c>
      <c r="F6" s="11" t="s">
        <v>243</v>
      </c>
      <c r="G6" s="11" t="s">
        <v>244</v>
      </c>
      <c r="H6" s="11" t="s">
        <v>245</v>
      </c>
      <c r="I6" s="13" t="s">
        <v>28</v>
      </c>
      <c r="J6" s="11" t="s">
        <v>246</v>
      </c>
      <c r="K6" s="11" t="s">
        <v>243</v>
      </c>
      <c r="L6" s="11" t="s">
        <v>244</v>
      </c>
      <c r="M6" s="11" t="s">
        <v>245</v>
      </c>
      <c r="N6" s="13"/>
      <c r="O6" s="10" t="s">
        <v>16</v>
      </c>
    </row>
    <row r="7" customFormat="false" ht="27" hidden="false" customHeight="true" outlineLevel="0" collapsed="false">
      <c r="A7" s="13" t="s">
        <v>17</v>
      </c>
      <c r="B7" s="12"/>
      <c r="C7" s="13" t="s">
        <v>18</v>
      </c>
      <c r="E7" s="11" t="s">
        <v>247</v>
      </c>
      <c r="F7" s="11" t="s">
        <v>248</v>
      </c>
      <c r="G7" s="13" t="s">
        <v>249</v>
      </c>
      <c r="H7" s="11" t="s">
        <v>250</v>
      </c>
      <c r="J7" s="11" t="s">
        <v>247</v>
      </c>
      <c r="K7" s="11" t="s">
        <v>248</v>
      </c>
      <c r="L7" s="13" t="s">
        <v>249</v>
      </c>
      <c r="M7" s="11" t="s">
        <v>250</v>
      </c>
      <c r="N7" s="13"/>
      <c r="O7" s="10"/>
    </row>
    <row r="8" customFormat="false" ht="27" hidden="false" customHeight="true" outlineLevel="0" collapsed="false">
      <c r="C8" s="13" t="s">
        <v>23</v>
      </c>
      <c r="D8" s="13"/>
      <c r="E8" s="13" t="s">
        <v>251</v>
      </c>
      <c r="F8" s="13" t="s">
        <v>252</v>
      </c>
      <c r="G8" s="13" t="s">
        <v>253</v>
      </c>
      <c r="H8" s="13" t="s">
        <v>254</v>
      </c>
      <c r="J8" s="13" t="s">
        <v>251</v>
      </c>
      <c r="K8" s="13" t="s">
        <v>252</v>
      </c>
      <c r="L8" s="13" t="s">
        <v>253</v>
      </c>
      <c r="M8" s="13" t="s">
        <v>254</v>
      </c>
      <c r="N8" s="13"/>
    </row>
    <row r="9" customFormat="false" ht="27" hidden="false" customHeight="true" outlineLevel="0" collapsed="false">
      <c r="A9" s="55"/>
      <c r="B9" s="62" t="s">
        <v>166</v>
      </c>
      <c r="C9" s="55"/>
      <c r="D9" s="55"/>
      <c r="E9" s="62" t="s">
        <v>160</v>
      </c>
      <c r="F9" s="62" t="s">
        <v>255</v>
      </c>
      <c r="G9" s="55"/>
      <c r="H9" s="62" t="s">
        <v>164</v>
      </c>
      <c r="I9" s="55"/>
      <c r="J9" s="62" t="s">
        <v>160</v>
      </c>
      <c r="K9" s="62" t="s">
        <v>255</v>
      </c>
      <c r="L9" s="55"/>
      <c r="M9" s="62" t="s">
        <v>164</v>
      </c>
      <c r="N9" s="62"/>
      <c r="O9" s="55"/>
    </row>
    <row r="10" customFormat="false" ht="27" hidden="false" customHeight="true" outlineLevel="0" collapsed="false">
      <c r="A10" s="137" t="s">
        <v>79</v>
      </c>
      <c r="B10" s="137"/>
      <c r="C10" s="138" t="n">
        <v>2611</v>
      </c>
      <c r="D10" s="139" t="n">
        <v>1293.63</v>
      </c>
      <c r="E10" s="139" t="n">
        <v>475.92</v>
      </c>
      <c r="F10" s="139" t="n">
        <v>165.03</v>
      </c>
      <c r="G10" s="139" t="n">
        <v>620.76</v>
      </c>
      <c r="H10" s="139" t="n">
        <v>31.91</v>
      </c>
      <c r="I10" s="139" t="n">
        <v>1932.85</v>
      </c>
      <c r="J10" s="139" t="n">
        <v>483.8</v>
      </c>
      <c r="K10" s="139" t="n">
        <v>0.18</v>
      </c>
      <c r="L10" s="139" t="n">
        <v>1222.35</v>
      </c>
      <c r="M10" s="139" t="n">
        <v>47904.1</v>
      </c>
      <c r="N10" s="150" t="s">
        <v>256</v>
      </c>
      <c r="O10" s="151" t="s">
        <v>28</v>
      </c>
      <c r="P10" s="50"/>
      <c r="Q10" s="50"/>
      <c r="R10" s="50"/>
      <c r="S10" s="50"/>
      <c r="T10" s="50"/>
      <c r="U10" s="50"/>
      <c r="V10" s="50"/>
    </row>
    <row r="11" customFormat="false" ht="14.25" hidden="false" customHeight="true" outlineLevel="0" collapsed="false">
      <c r="B11" s="140"/>
      <c r="C11" s="128"/>
      <c r="D11" s="142"/>
      <c r="E11" s="142"/>
      <c r="F11" s="142"/>
      <c r="G11" s="142"/>
      <c r="H11" s="142"/>
      <c r="I11" s="142"/>
      <c r="J11" s="142"/>
      <c r="K11" s="142"/>
      <c r="L11" s="142"/>
      <c r="M11" s="142"/>
    </row>
    <row r="12" customFormat="false" ht="27.75" hidden="false" customHeight="true" outlineLevel="0" collapsed="false">
      <c r="A12" s="25" t="n">
        <v>15</v>
      </c>
      <c r="B12" s="74" t="s">
        <v>29</v>
      </c>
      <c r="C12" s="143" t="n">
        <v>591</v>
      </c>
      <c r="D12" s="92" t="n">
        <v>418.27</v>
      </c>
      <c r="E12" s="92" t="n">
        <v>29.02</v>
      </c>
      <c r="F12" s="92" t="n">
        <v>3.78</v>
      </c>
      <c r="G12" s="92" t="n">
        <v>353.79</v>
      </c>
      <c r="H12" s="92" t="n">
        <v>31.68</v>
      </c>
      <c r="I12" s="92" t="n">
        <v>891.84</v>
      </c>
      <c r="J12" s="92" t="n">
        <v>32.13</v>
      </c>
      <c r="K12" s="92" t="n">
        <v>0</v>
      </c>
      <c r="L12" s="92" t="n">
        <v>815.8</v>
      </c>
      <c r="M12" s="92" t="n">
        <v>40141.2</v>
      </c>
      <c r="N12" s="10"/>
      <c r="O12" s="47" t="s">
        <v>32</v>
      </c>
    </row>
    <row r="13" customFormat="false" ht="27.75" hidden="false" customHeight="true" outlineLevel="0" collapsed="false">
      <c r="A13" s="25" t="n">
        <v>17</v>
      </c>
      <c r="B13" s="74" t="s">
        <v>33</v>
      </c>
      <c r="C13" s="143" t="n">
        <v>216</v>
      </c>
      <c r="D13" s="92" t="n">
        <v>0.6</v>
      </c>
      <c r="E13" s="92" t="n">
        <v>0.39</v>
      </c>
      <c r="F13" s="92" t="s">
        <v>172</v>
      </c>
      <c r="G13" s="92" t="s">
        <v>257</v>
      </c>
      <c r="H13" s="92" t="s">
        <v>172</v>
      </c>
      <c r="I13" s="92" t="n">
        <v>0.71</v>
      </c>
      <c r="J13" s="92" t="n">
        <v>0.35</v>
      </c>
      <c r="K13" s="92" t="s">
        <v>172</v>
      </c>
      <c r="L13" s="92" t="n">
        <v>0.37</v>
      </c>
      <c r="M13" s="92" t="s">
        <v>172</v>
      </c>
      <c r="N13" s="10"/>
      <c r="O13" s="47" t="s">
        <v>34</v>
      </c>
    </row>
    <row r="14" customFormat="false" ht="27.75" hidden="false" customHeight="true" outlineLevel="0" collapsed="false">
      <c r="A14" s="25" t="n">
        <v>18</v>
      </c>
      <c r="B14" s="74" t="s">
        <v>35</v>
      </c>
      <c r="C14" s="143" t="n">
        <v>427</v>
      </c>
      <c r="D14" s="92" t="n">
        <v>299.4</v>
      </c>
      <c r="E14" s="92" t="n">
        <v>121.13</v>
      </c>
      <c r="F14" s="92" t="n">
        <v>75.64</v>
      </c>
      <c r="G14" s="92" t="n">
        <v>102.49</v>
      </c>
      <c r="H14" s="92" t="n">
        <v>0.15</v>
      </c>
      <c r="I14" s="92" t="s">
        <v>258</v>
      </c>
      <c r="J14" s="92" t="n">
        <v>153.73</v>
      </c>
      <c r="K14" s="92" t="n">
        <v>0.07</v>
      </c>
      <c r="L14" s="92" t="s">
        <v>259</v>
      </c>
      <c r="M14" s="92" t="n">
        <v>7628.1</v>
      </c>
      <c r="N14" s="3"/>
      <c r="O14" s="48" t="s">
        <v>36</v>
      </c>
    </row>
    <row r="15" customFormat="false" ht="27.75" hidden="false" customHeight="true" outlineLevel="0" collapsed="false">
      <c r="A15" s="25" t="n">
        <v>19</v>
      </c>
      <c r="B15" s="26" t="s">
        <v>37</v>
      </c>
      <c r="C15" s="143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3"/>
      <c r="O15" s="48" t="s">
        <v>38</v>
      </c>
    </row>
    <row r="16" customFormat="false" ht="27.75" hidden="false" customHeight="true" outlineLevel="0" collapsed="false">
      <c r="A16" s="25"/>
      <c r="B16" s="74" t="s">
        <v>119</v>
      </c>
      <c r="C16" s="143" t="n">
        <v>7</v>
      </c>
      <c r="D16" s="92" t="n">
        <v>0</v>
      </c>
      <c r="E16" s="92" t="n">
        <v>0</v>
      </c>
      <c r="F16" s="92" t="s">
        <v>172</v>
      </c>
      <c r="G16" s="92" t="s">
        <v>172</v>
      </c>
      <c r="H16" s="92" t="s">
        <v>172</v>
      </c>
      <c r="I16" s="92" t="n">
        <v>0.03</v>
      </c>
      <c r="J16" s="92" t="n">
        <v>0.02</v>
      </c>
      <c r="K16" s="92" t="n">
        <v>0</v>
      </c>
      <c r="L16" s="92" t="n">
        <v>0</v>
      </c>
      <c r="M16" s="92" t="s">
        <v>172</v>
      </c>
      <c r="N16" s="3"/>
      <c r="O16" s="47" t="s">
        <v>120</v>
      </c>
    </row>
    <row r="17" customFormat="false" ht="27.75" hidden="false" customHeight="true" outlineLevel="0" collapsed="false">
      <c r="A17" s="25" t="n">
        <v>20</v>
      </c>
      <c r="B17" s="74" t="s">
        <v>121</v>
      </c>
      <c r="C17" s="143"/>
      <c r="D17" s="92"/>
      <c r="E17" s="92"/>
      <c r="F17" s="92"/>
      <c r="G17" s="92"/>
      <c r="H17" s="92"/>
      <c r="I17" s="92"/>
      <c r="J17" s="92"/>
      <c r="K17" s="92"/>
      <c r="L17" s="92"/>
      <c r="M17" s="92"/>
      <c r="O17" s="32" t="s">
        <v>42</v>
      </c>
    </row>
    <row r="18" customFormat="false" ht="27.75" hidden="false" customHeight="true" outlineLevel="0" collapsed="false">
      <c r="A18" s="25"/>
      <c r="B18" s="74" t="s">
        <v>122</v>
      </c>
      <c r="C18" s="143" t="n">
        <v>966</v>
      </c>
      <c r="D18" s="92" t="n">
        <v>313.83</v>
      </c>
      <c r="E18" s="92" t="n">
        <v>180.64</v>
      </c>
      <c r="F18" s="92" t="n">
        <v>54.15</v>
      </c>
      <c r="G18" s="92" t="n">
        <v>79.05</v>
      </c>
      <c r="H18" s="92" t="s">
        <v>172</v>
      </c>
      <c r="I18" s="92" t="n">
        <v>481.66</v>
      </c>
      <c r="J18" s="92" t="n">
        <v>179.96</v>
      </c>
      <c r="K18" s="92" t="n">
        <v>0.06</v>
      </c>
      <c r="L18" s="92" t="n">
        <v>243.18</v>
      </c>
      <c r="M18" s="92" t="s">
        <v>172</v>
      </c>
      <c r="O18" s="47" t="s">
        <v>123</v>
      </c>
    </row>
    <row r="19" customFormat="false" ht="27.75" hidden="false" customHeight="true" outlineLevel="0" collapsed="false">
      <c r="A19" s="25" t="n">
        <v>21</v>
      </c>
      <c r="B19" s="74" t="s">
        <v>45</v>
      </c>
      <c r="C19" s="143" t="n">
        <v>1</v>
      </c>
      <c r="D19" s="92" t="s">
        <v>170</v>
      </c>
      <c r="E19" s="92" t="s">
        <v>170</v>
      </c>
      <c r="F19" s="92" t="s">
        <v>172</v>
      </c>
      <c r="G19" s="92" t="s">
        <v>170</v>
      </c>
      <c r="H19" s="92" t="s">
        <v>172</v>
      </c>
      <c r="I19" s="92" t="s">
        <v>170</v>
      </c>
      <c r="J19" s="92" t="s">
        <v>170</v>
      </c>
      <c r="K19" s="92" t="s">
        <v>172</v>
      </c>
      <c r="L19" s="92" t="s">
        <v>170</v>
      </c>
      <c r="M19" s="92" t="s">
        <v>172</v>
      </c>
      <c r="O19" s="47" t="s">
        <v>47</v>
      </c>
    </row>
    <row r="20" customFormat="false" ht="27.75" hidden="false" customHeight="true" outlineLevel="0" collapsed="false">
      <c r="A20" s="25" t="n">
        <v>22</v>
      </c>
      <c r="B20" s="74" t="s">
        <v>48</v>
      </c>
      <c r="C20" s="143" t="n">
        <v>30</v>
      </c>
      <c r="D20" s="92" t="n">
        <v>0.21</v>
      </c>
      <c r="E20" s="92" t="n">
        <v>0.19</v>
      </c>
      <c r="F20" s="92" t="s">
        <v>172</v>
      </c>
      <c r="G20" s="92" t="n">
        <v>0.02</v>
      </c>
      <c r="H20" s="92" t="s">
        <v>172</v>
      </c>
      <c r="I20" s="92" t="n">
        <v>1.73</v>
      </c>
      <c r="J20" s="92" t="n">
        <v>1.4</v>
      </c>
      <c r="K20" s="92" t="n">
        <v>0</v>
      </c>
      <c r="L20" s="92" t="s">
        <v>172</v>
      </c>
      <c r="M20" s="92" t="s">
        <v>172</v>
      </c>
      <c r="O20" s="47" t="s">
        <v>49</v>
      </c>
    </row>
    <row r="21" customFormat="false" ht="27.75" hidden="false" customHeight="true" outlineLevel="0" collapsed="false">
      <c r="A21" s="25" t="n">
        <v>24</v>
      </c>
      <c r="B21" s="74" t="s">
        <v>50</v>
      </c>
      <c r="C21" s="143" t="n">
        <v>6</v>
      </c>
      <c r="D21" s="92" t="n">
        <v>1.6</v>
      </c>
      <c r="E21" s="92" t="n">
        <v>0.3</v>
      </c>
      <c r="F21" s="92" t="n">
        <v>0.8</v>
      </c>
      <c r="G21" s="92" t="n">
        <v>0.5</v>
      </c>
      <c r="H21" s="92" t="s">
        <v>172</v>
      </c>
      <c r="I21" s="92" t="n">
        <v>2.14</v>
      </c>
      <c r="J21" s="92" t="n">
        <v>0.2</v>
      </c>
      <c r="K21" s="92" t="n">
        <v>0</v>
      </c>
      <c r="L21" s="92" t="n">
        <v>0.74</v>
      </c>
      <c r="M21" s="92" t="s">
        <v>172</v>
      </c>
      <c r="O21" s="47" t="s">
        <v>51</v>
      </c>
    </row>
    <row r="22" customFormat="false" ht="27.75" hidden="false" customHeight="true" outlineLevel="0" collapsed="false">
      <c r="A22" s="25" t="n">
        <v>25</v>
      </c>
      <c r="B22" s="74" t="s">
        <v>52</v>
      </c>
      <c r="C22" s="143" t="n">
        <v>16</v>
      </c>
      <c r="D22" s="92" t="n">
        <v>106.41</v>
      </c>
      <c r="E22" s="92" t="n">
        <v>78.08</v>
      </c>
      <c r="F22" s="92" t="n">
        <v>24.41</v>
      </c>
      <c r="G22" s="92" t="n">
        <v>3.85</v>
      </c>
      <c r="H22" s="92" t="n">
        <v>0.08</v>
      </c>
      <c r="I22" s="92" t="n">
        <v>98.62</v>
      </c>
      <c r="J22" s="92" t="n">
        <v>59.72</v>
      </c>
      <c r="K22" s="92" t="n">
        <v>0.03</v>
      </c>
      <c r="L22" s="92" t="n">
        <v>5.94</v>
      </c>
      <c r="M22" s="92" t="n">
        <v>97.5</v>
      </c>
      <c r="O22" s="47" t="s">
        <v>53</v>
      </c>
    </row>
    <row r="23" customFormat="false" ht="27.75" hidden="false" customHeight="true" outlineLevel="0" collapsed="false">
      <c r="A23" s="25" t="n">
        <v>26</v>
      </c>
      <c r="B23" s="74" t="s">
        <v>54</v>
      </c>
      <c r="C23" s="143" t="n">
        <v>20</v>
      </c>
      <c r="D23" s="92" t="n">
        <v>11.92</v>
      </c>
      <c r="E23" s="92" t="n">
        <v>4.81</v>
      </c>
      <c r="F23" s="92" t="s">
        <v>172</v>
      </c>
      <c r="G23" s="92" t="n">
        <v>7.11</v>
      </c>
      <c r="H23" s="92" t="s">
        <v>172</v>
      </c>
      <c r="I23" s="92" t="n">
        <v>12.99</v>
      </c>
      <c r="J23" s="92" t="n">
        <v>4.79</v>
      </c>
      <c r="K23" s="92" t="n">
        <v>0</v>
      </c>
      <c r="L23" s="92" t="n">
        <v>8.04</v>
      </c>
      <c r="M23" s="92" t="n">
        <v>36</v>
      </c>
      <c r="O23" s="47" t="s">
        <v>55</v>
      </c>
    </row>
    <row r="24" customFormat="false" ht="27.75" hidden="false" customHeight="true" outlineLevel="0" collapsed="false">
      <c r="A24" s="25" t="n">
        <v>28</v>
      </c>
      <c r="B24" s="148" t="s">
        <v>56</v>
      </c>
      <c r="C24" s="143" t="n">
        <v>125</v>
      </c>
      <c r="D24" s="92" t="n">
        <v>0.8</v>
      </c>
      <c r="E24" s="92" t="n">
        <v>0.79</v>
      </c>
      <c r="F24" s="92" t="s">
        <v>172</v>
      </c>
      <c r="G24" s="92" t="n">
        <v>0</v>
      </c>
      <c r="H24" s="92" t="s">
        <v>172</v>
      </c>
      <c r="I24" s="92" t="s">
        <v>260</v>
      </c>
      <c r="J24" s="92" t="n">
        <v>0.92</v>
      </c>
      <c r="K24" s="92" t="s">
        <v>172</v>
      </c>
      <c r="L24" s="92" t="s">
        <v>261</v>
      </c>
      <c r="M24" s="92" t="s">
        <v>172</v>
      </c>
      <c r="O24" s="103" t="s">
        <v>57</v>
      </c>
    </row>
    <row r="25" customFormat="false" ht="27.75" hidden="false" customHeight="true" outlineLevel="0" collapsed="false">
      <c r="A25" s="25" t="n">
        <v>29</v>
      </c>
      <c r="B25" s="74" t="s">
        <v>58</v>
      </c>
      <c r="C25" s="143" t="n">
        <v>30</v>
      </c>
      <c r="D25" s="92" t="n">
        <v>0.58</v>
      </c>
      <c r="E25" s="92" t="n">
        <v>0.18</v>
      </c>
      <c r="F25" s="92" t="s">
        <v>172</v>
      </c>
      <c r="G25" s="92" t="n">
        <v>0.4</v>
      </c>
      <c r="H25" s="92" t="s">
        <v>172</v>
      </c>
      <c r="I25" s="92" t="n">
        <v>0.47</v>
      </c>
      <c r="J25" s="92" t="n">
        <v>0.14</v>
      </c>
      <c r="K25" s="92" t="s">
        <v>172</v>
      </c>
      <c r="L25" s="92" t="n">
        <v>0.33</v>
      </c>
      <c r="M25" s="92" t="s">
        <v>172</v>
      </c>
      <c r="N25" s="143"/>
      <c r="O25" s="47" t="s">
        <v>59</v>
      </c>
    </row>
    <row r="26" customFormat="false" ht="27.75" hidden="false" customHeight="true" outlineLevel="0" collapsed="false">
      <c r="A26" s="25" t="n">
        <v>32</v>
      </c>
      <c r="B26" s="74" t="s">
        <v>60</v>
      </c>
      <c r="C26" s="143" t="n">
        <v>1</v>
      </c>
      <c r="D26" s="92" t="s">
        <v>172</v>
      </c>
      <c r="E26" s="92" t="s">
        <v>172</v>
      </c>
      <c r="F26" s="92" t="s">
        <v>172</v>
      </c>
      <c r="G26" s="92" t="s">
        <v>172</v>
      </c>
      <c r="H26" s="92" t="s">
        <v>172</v>
      </c>
      <c r="I26" s="92" t="s">
        <v>170</v>
      </c>
      <c r="J26" s="92" t="s">
        <v>262</v>
      </c>
      <c r="K26" s="92" t="s">
        <v>172</v>
      </c>
      <c r="L26" s="92" t="s">
        <v>172</v>
      </c>
      <c r="M26" s="92" t="s">
        <v>172</v>
      </c>
      <c r="O26" s="103" t="s">
        <v>62</v>
      </c>
    </row>
    <row r="27" customFormat="false" ht="27.75" hidden="false" customHeight="true" outlineLevel="0" collapsed="false">
      <c r="A27" s="25" t="n">
        <v>33</v>
      </c>
      <c r="B27" s="74" t="s">
        <v>63</v>
      </c>
      <c r="C27" s="143"/>
      <c r="D27" s="92"/>
      <c r="E27" s="92"/>
      <c r="F27" s="92"/>
      <c r="G27" s="92"/>
      <c r="H27" s="92"/>
      <c r="I27" s="92"/>
      <c r="J27" s="92"/>
      <c r="K27" s="92"/>
      <c r="L27" s="92"/>
      <c r="M27" s="92"/>
      <c r="O27" s="47" t="s">
        <v>64</v>
      </c>
    </row>
    <row r="28" customFormat="false" ht="27.75" hidden="false" customHeight="true" outlineLevel="0" collapsed="false">
      <c r="A28" s="25"/>
      <c r="B28" s="74" t="s">
        <v>125</v>
      </c>
      <c r="C28" s="143" t="n">
        <v>3</v>
      </c>
      <c r="D28" s="92" t="s">
        <v>170</v>
      </c>
      <c r="E28" s="92" t="s">
        <v>170</v>
      </c>
      <c r="F28" s="92" t="s">
        <v>172</v>
      </c>
      <c r="G28" s="92" t="s">
        <v>170</v>
      </c>
      <c r="H28" s="92" t="s">
        <v>172</v>
      </c>
      <c r="I28" s="92" t="s">
        <v>170</v>
      </c>
      <c r="J28" s="92" t="s">
        <v>170</v>
      </c>
      <c r="K28" s="92" t="s">
        <v>172</v>
      </c>
      <c r="L28" s="92" t="s">
        <v>172</v>
      </c>
      <c r="M28" s="92" t="s">
        <v>172</v>
      </c>
      <c r="O28" s="47" t="s">
        <v>126</v>
      </c>
    </row>
    <row r="29" customFormat="false" ht="27.75" hidden="false" customHeight="true" outlineLevel="0" collapsed="false">
      <c r="A29" s="25" t="n">
        <v>34</v>
      </c>
      <c r="B29" s="74" t="s">
        <v>67</v>
      </c>
      <c r="C29" s="143" t="n">
        <v>4</v>
      </c>
      <c r="D29" s="92" t="n">
        <v>0.02</v>
      </c>
      <c r="E29" s="92" t="n">
        <v>0</v>
      </c>
      <c r="F29" s="92" t="s">
        <v>172</v>
      </c>
      <c r="G29" s="92" t="n">
        <v>0.01</v>
      </c>
      <c r="H29" s="92" t="s">
        <v>172</v>
      </c>
      <c r="I29" s="92" t="n">
        <v>0</v>
      </c>
      <c r="J29" s="92" t="n">
        <v>0</v>
      </c>
      <c r="K29" s="92" t="s">
        <v>172</v>
      </c>
      <c r="L29" s="92" t="s">
        <v>172</v>
      </c>
      <c r="M29" s="92" t="s">
        <v>172</v>
      </c>
      <c r="O29" s="47" t="s">
        <v>69</v>
      </c>
    </row>
    <row r="30" customFormat="false" ht="27.75" hidden="false" customHeight="true" outlineLevel="0" collapsed="false">
      <c r="A30" s="25" t="n">
        <v>36</v>
      </c>
      <c r="B30" s="74" t="s">
        <v>70</v>
      </c>
      <c r="C30" s="143" t="n">
        <v>168</v>
      </c>
      <c r="D30" s="92" t="n">
        <v>139.67</v>
      </c>
      <c r="E30" s="92" t="n">
        <v>60.13</v>
      </c>
      <c r="F30" s="92" t="s">
        <v>263</v>
      </c>
      <c r="G30" s="92" t="s">
        <v>264</v>
      </c>
      <c r="H30" s="92" t="s">
        <v>172</v>
      </c>
      <c r="I30" s="92" t="n">
        <v>125.07</v>
      </c>
      <c r="J30" s="92" t="n">
        <v>50.35</v>
      </c>
      <c r="K30" s="92" t="n">
        <v>0.01</v>
      </c>
      <c r="L30" s="92" t="n">
        <v>67.35</v>
      </c>
      <c r="M30" s="92" t="n">
        <v>1.3</v>
      </c>
      <c r="O30" s="47" t="s">
        <v>72</v>
      </c>
    </row>
    <row r="31" customFormat="false" ht="24.95" hidden="false" customHeight="true" outlineLevel="0" collapsed="false">
      <c r="A31" s="55"/>
      <c r="B31" s="55"/>
      <c r="C31" s="55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55"/>
      <c r="O31" s="55"/>
    </row>
    <row r="32" customFormat="false" ht="11.25" hidden="false" customHeight="true" outlineLevel="0" collapsed="false">
      <c r="G32" s="149"/>
    </row>
    <row r="33" customFormat="false" ht="24.95" hidden="false" customHeight="true" outlineLevel="0" collapsed="false">
      <c r="A33" s="46" t="s">
        <v>73</v>
      </c>
    </row>
    <row r="34" customFormat="false" ht="24.95" hidden="false" customHeight="true" outlineLevel="0" collapsed="false">
      <c r="A34" s="48" t="s">
        <v>74</v>
      </c>
    </row>
    <row r="35" s="1" customFormat="true" ht="24.95" hidden="false" customHeight="true" outlineLevel="0" collapsed="false">
      <c r="A35" s="49" t="s">
        <v>75</v>
      </c>
      <c r="B35" s="50"/>
      <c r="C35" s="50"/>
      <c r="D35" s="50"/>
      <c r="E35" s="50"/>
      <c r="F35" s="47"/>
      <c r="G35" s="47"/>
      <c r="O35" s="52" t="n">
        <v>101</v>
      </c>
    </row>
    <row r="36" s="1" customFormat="true" ht="24.95" hidden="false" customHeight="true" outlineLevel="0" collapsed="false">
      <c r="A36" s="51" t="s">
        <v>76</v>
      </c>
      <c r="B36" s="50"/>
      <c r="C36" s="50"/>
      <c r="D36" s="50"/>
      <c r="E36" s="50"/>
      <c r="F36" s="47"/>
      <c r="G36" s="47"/>
    </row>
  </sheetData>
  <mergeCells count="5">
    <mergeCell ref="D4:H4"/>
    <mergeCell ref="I4:N4"/>
    <mergeCell ref="B6:B7"/>
    <mergeCell ref="O6:O7"/>
    <mergeCell ref="A10:B10"/>
  </mergeCells>
  <printOptions headings="false" gridLines="false" gridLinesSet="true" horizontalCentered="false" verticalCentered="false"/>
  <pageMargins left="0.179861111111111" right="0.196527777777778" top="0.6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1" activeCellId="0" sqref="J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51.85"/>
    <col collapsed="false" customWidth="true" hidden="false" outlineLevel="0" max="3" min="3" style="47" width="14.71"/>
    <col collapsed="false" customWidth="true" hidden="false" outlineLevel="0" max="7" min="4" style="47" width="15.99"/>
    <col collapsed="false" customWidth="true" hidden="false" outlineLevel="0" max="8" min="8" style="47" width="17.99"/>
    <col collapsed="false" customWidth="true" hidden="false" outlineLevel="0" max="9" min="9" style="47" width="1.42"/>
    <col collapsed="false" customWidth="true" hidden="false" outlineLevel="0" max="10" min="10" style="47" width="56"/>
    <col collapsed="false" customWidth="false" hidden="false" outlineLevel="0" max="257" min="11" style="47" width="9.14"/>
  </cols>
  <sheetData>
    <row r="1" customFormat="false" ht="24" hidden="false" customHeight="true" outlineLevel="0" collapsed="false">
      <c r="A1" s="53" t="s">
        <v>265</v>
      </c>
      <c r="D1" s="13"/>
      <c r="E1" s="13"/>
      <c r="F1" s="13"/>
      <c r="G1" s="13"/>
      <c r="J1" s="52" t="n">
        <v>102</v>
      </c>
    </row>
    <row r="2" customFormat="false" ht="24" hidden="false" customHeight="true" outlineLevel="0" collapsed="false">
      <c r="A2" s="54" t="s">
        <v>266</v>
      </c>
      <c r="D2" s="13"/>
      <c r="E2" s="13"/>
      <c r="F2" s="13"/>
      <c r="G2" s="13"/>
    </row>
    <row r="3" customFormat="false" ht="15" hidden="false" customHeight="true" outlineLevel="0" collapsed="false">
      <c r="J3" s="6" t="s">
        <v>2</v>
      </c>
    </row>
    <row r="4" customFormat="false" ht="24" hidden="false" customHeight="true" outlineLevel="0" collapsed="false">
      <c r="A4" s="60"/>
      <c r="B4" s="57"/>
      <c r="C4" s="58" t="s">
        <v>3</v>
      </c>
      <c r="D4" s="131" t="s">
        <v>267</v>
      </c>
      <c r="E4" s="131"/>
      <c r="F4" s="131"/>
      <c r="G4" s="131"/>
      <c r="H4" s="131"/>
      <c r="I4" s="131"/>
      <c r="J4" s="60"/>
    </row>
    <row r="5" customFormat="false" ht="24" hidden="false" customHeight="true" outlineLevel="0" collapsed="false">
      <c r="A5" s="11" t="s">
        <v>8</v>
      </c>
      <c r="B5" s="12" t="s">
        <v>9</v>
      </c>
      <c r="C5" s="11" t="s">
        <v>84</v>
      </c>
      <c r="D5" s="11" t="s">
        <v>79</v>
      </c>
      <c r="E5" s="11" t="s">
        <v>268</v>
      </c>
      <c r="F5" s="11" t="s">
        <v>269</v>
      </c>
      <c r="G5" s="11" t="s">
        <v>240</v>
      </c>
      <c r="H5" s="11" t="s">
        <v>241</v>
      </c>
      <c r="I5" s="13"/>
      <c r="J5" s="10" t="s">
        <v>16</v>
      </c>
    </row>
    <row r="6" customFormat="false" ht="24" hidden="false" customHeight="true" outlineLevel="0" collapsed="false">
      <c r="A6" s="13" t="s">
        <v>17</v>
      </c>
      <c r="B6" s="12"/>
      <c r="C6" s="11" t="s">
        <v>91</v>
      </c>
      <c r="D6" s="13" t="s">
        <v>28</v>
      </c>
      <c r="E6" s="11" t="s">
        <v>247</v>
      </c>
      <c r="F6" s="11" t="s">
        <v>248</v>
      </c>
      <c r="G6" s="11" t="s">
        <v>244</v>
      </c>
      <c r="H6" s="11" t="s">
        <v>270</v>
      </c>
      <c r="I6" s="13"/>
      <c r="J6" s="10"/>
    </row>
    <row r="7" customFormat="false" ht="24" hidden="false" customHeight="true" outlineLevel="0" collapsed="false">
      <c r="A7" s="132"/>
      <c r="B7" s="132"/>
      <c r="C7" s="13" t="s">
        <v>18</v>
      </c>
      <c r="E7" s="13" t="s">
        <v>251</v>
      </c>
      <c r="F7" s="13" t="s">
        <v>271</v>
      </c>
      <c r="G7" s="13" t="s">
        <v>272</v>
      </c>
      <c r="H7" s="13" t="s">
        <v>254</v>
      </c>
      <c r="I7" s="13"/>
      <c r="J7" s="153"/>
    </row>
    <row r="8" customFormat="false" ht="24" hidden="false" customHeight="true" outlineLevel="0" collapsed="false">
      <c r="C8" s="62" t="s">
        <v>23</v>
      </c>
      <c r="D8" s="55"/>
      <c r="E8" s="62" t="s">
        <v>160</v>
      </c>
      <c r="F8" s="62"/>
      <c r="G8" s="62"/>
      <c r="H8" s="62" t="s">
        <v>164</v>
      </c>
      <c r="I8" s="62"/>
      <c r="J8" s="5"/>
    </row>
    <row r="9" s="156" customFormat="true" ht="24" hidden="false" customHeight="true" outlineLevel="0" collapsed="false">
      <c r="A9" s="154" t="s">
        <v>79</v>
      </c>
      <c r="B9" s="154"/>
      <c r="C9" s="138" t="n">
        <v>2611</v>
      </c>
      <c r="D9" s="139" t="n">
        <v>639.23</v>
      </c>
      <c r="E9" s="139" t="n">
        <v>7.87</v>
      </c>
      <c r="F9" s="139" t="n">
        <v>13.77</v>
      </c>
      <c r="G9" s="139" t="n">
        <v>601.59</v>
      </c>
      <c r="H9" s="139" t="n">
        <v>15.99</v>
      </c>
      <c r="I9" s="155"/>
      <c r="J9" s="155" t="s">
        <v>28</v>
      </c>
    </row>
    <row r="10" s="157" customFormat="true" ht="14.25" hidden="false" customHeight="true" outlineLevel="0" collapsed="false">
      <c r="B10" s="155"/>
      <c r="D10" s="158"/>
      <c r="E10" s="158"/>
      <c r="F10" s="158"/>
      <c r="G10" s="158"/>
      <c r="H10" s="158"/>
    </row>
    <row r="11" s="157" customFormat="true" ht="24" hidden="false" customHeight="true" outlineLevel="0" collapsed="false">
      <c r="A11" s="25" t="n">
        <v>15</v>
      </c>
      <c r="B11" s="74" t="s">
        <v>29</v>
      </c>
      <c r="C11" s="143" t="n">
        <v>591</v>
      </c>
      <c r="D11" s="92" t="n">
        <v>473.57</v>
      </c>
      <c r="E11" s="92" t="n">
        <v>3.11</v>
      </c>
      <c r="F11" s="92" t="n">
        <v>-0.02</v>
      </c>
      <c r="G11" s="92" t="n">
        <v>462.01</v>
      </c>
      <c r="H11" s="92" t="n">
        <v>8.46</v>
      </c>
      <c r="I11" s="159"/>
      <c r="J11" s="157" t="s">
        <v>32</v>
      </c>
    </row>
    <row r="12" s="157" customFormat="true" ht="24" hidden="false" customHeight="true" outlineLevel="0" collapsed="false">
      <c r="A12" s="25" t="n">
        <v>17</v>
      </c>
      <c r="B12" s="74" t="s">
        <v>33</v>
      </c>
      <c r="C12" s="143" t="n">
        <v>216</v>
      </c>
      <c r="D12" s="92" t="n">
        <v>0.12</v>
      </c>
      <c r="E12" s="92" t="n">
        <v>-0.04</v>
      </c>
      <c r="F12" s="92" t="s">
        <v>61</v>
      </c>
      <c r="G12" s="92" t="n">
        <v>0.16</v>
      </c>
      <c r="H12" s="92" t="s">
        <v>61</v>
      </c>
      <c r="I12" s="159"/>
      <c r="J12" s="157" t="s">
        <v>34</v>
      </c>
    </row>
    <row r="13" s="157" customFormat="true" ht="24" hidden="false" customHeight="true" outlineLevel="0" collapsed="false">
      <c r="A13" s="25" t="n">
        <v>18</v>
      </c>
      <c r="B13" s="74" t="s">
        <v>35</v>
      </c>
      <c r="C13" s="143" t="n">
        <v>427</v>
      </c>
      <c r="D13" s="92" t="n">
        <v>16.83</v>
      </c>
      <c r="E13" s="92" t="n">
        <v>32.6</v>
      </c>
      <c r="F13" s="92" t="n">
        <v>-1</v>
      </c>
      <c r="G13" s="92" t="n">
        <v>-22.25</v>
      </c>
      <c r="H13" s="92" t="n">
        <v>7.47</v>
      </c>
      <c r="I13" s="160"/>
      <c r="J13" s="30" t="s">
        <v>36</v>
      </c>
    </row>
    <row r="14" s="157" customFormat="true" ht="24" hidden="false" customHeight="true" outlineLevel="0" collapsed="false">
      <c r="A14" s="25" t="n">
        <v>19</v>
      </c>
      <c r="B14" s="26" t="s">
        <v>37</v>
      </c>
      <c r="C14" s="143"/>
      <c r="D14" s="92"/>
      <c r="E14" s="92"/>
      <c r="F14" s="92"/>
      <c r="G14" s="92"/>
      <c r="H14" s="92"/>
      <c r="I14" s="161"/>
      <c r="J14" s="30" t="s">
        <v>38</v>
      </c>
    </row>
    <row r="15" s="157" customFormat="true" ht="24" hidden="false" customHeight="true" outlineLevel="0" collapsed="false">
      <c r="A15" s="25"/>
      <c r="B15" s="74" t="s">
        <v>119</v>
      </c>
      <c r="C15" s="143" t="n">
        <v>7</v>
      </c>
      <c r="D15" s="92" t="n">
        <v>0.03</v>
      </c>
      <c r="E15" s="92" t="n">
        <v>0.01</v>
      </c>
      <c r="F15" s="92" t="n">
        <v>0.01</v>
      </c>
      <c r="G15" s="92" t="n">
        <v>0</v>
      </c>
      <c r="H15" s="92" t="s">
        <v>61</v>
      </c>
      <c r="J15" s="157" t="s">
        <v>120</v>
      </c>
    </row>
    <row r="16" s="157" customFormat="true" ht="24" hidden="false" customHeight="true" outlineLevel="0" collapsed="false">
      <c r="A16" s="25" t="n">
        <v>20</v>
      </c>
      <c r="B16" s="74" t="s">
        <v>121</v>
      </c>
      <c r="C16" s="143"/>
      <c r="D16" s="92"/>
      <c r="E16" s="92"/>
      <c r="F16" s="92"/>
      <c r="G16" s="92"/>
      <c r="H16" s="92"/>
      <c r="J16" s="162" t="s">
        <v>42</v>
      </c>
    </row>
    <row r="17" s="157" customFormat="true" ht="24" hidden="false" customHeight="true" outlineLevel="0" collapsed="false">
      <c r="A17" s="25"/>
      <c r="B17" s="74" t="s">
        <v>122</v>
      </c>
      <c r="C17" s="143" t="n">
        <v>966</v>
      </c>
      <c r="D17" s="92" t="n">
        <v>167.83</v>
      </c>
      <c r="E17" s="92" t="n">
        <v>-0.67</v>
      </c>
      <c r="F17" s="92" t="s">
        <v>61</v>
      </c>
      <c r="G17" s="92" t="n">
        <v>164.14</v>
      </c>
      <c r="H17" s="92" t="s">
        <v>61</v>
      </c>
      <c r="J17" s="157" t="s">
        <v>123</v>
      </c>
    </row>
    <row r="18" s="157" customFormat="true" ht="24" hidden="false" customHeight="true" outlineLevel="0" collapsed="false">
      <c r="A18" s="25" t="n">
        <v>21</v>
      </c>
      <c r="B18" s="74" t="s">
        <v>45</v>
      </c>
      <c r="C18" s="143" t="n">
        <v>1</v>
      </c>
      <c r="D18" s="92" t="s">
        <v>46</v>
      </c>
      <c r="E18" s="92" t="s">
        <v>46</v>
      </c>
      <c r="F18" s="92" t="s">
        <v>61</v>
      </c>
      <c r="G18" s="92" t="s">
        <v>46</v>
      </c>
      <c r="H18" s="92" t="s">
        <v>61</v>
      </c>
      <c r="J18" s="157" t="s">
        <v>47</v>
      </c>
    </row>
    <row r="19" s="157" customFormat="true" ht="24" hidden="false" customHeight="true" outlineLevel="0" collapsed="false">
      <c r="A19" s="25" t="n">
        <v>22</v>
      </c>
      <c r="B19" s="74" t="s">
        <v>48</v>
      </c>
      <c r="C19" s="143" t="n">
        <v>30</v>
      </c>
      <c r="D19" s="92" t="n">
        <v>1.52</v>
      </c>
      <c r="E19" s="92" t="n">
        <v>1.21</v>
      </c>
      <c r="F19" s="92" t="n">
        <v>0.32</v>
      </c>
      <c r="G19" s="92" t="n">
        <v>-0.02</v>
      </c>
      <c r="H19" s="92" t="s">
        <v>61</v>
      </c>
      <c r="J19" s="157" t="s">
        <v>49</v>
      </c>
    </row>
    <row r="20" s="157" customFormat="true" ht="24" hidden="false" customHeight="true" outlineLevel="0" collapsed="false">
      <c r="A20" s="25" t="n">
        <v>24</v>
      </c>
      <c r="B20" s="74" t="s">
        <v>50</v>
      </c>
      <c r="C20" s="143" t="n">
        <v>6</v>
      </c>
      <c r="D20" s="92" t="n">
        <v>0.54</v>
      </c>
      <c r="E20" s="92" t="n">
        <v>-0.1</v>
      </c>
      <c r="F20" s="92" t="n">
        <v>0.4</v>
      </c>
      <c r="G20" s="92" t="s">
        <v>233</v>
      </c>
      <c r="H20" s="92" t="s">
        <v>61</v>
      </c>
      <c r="J20" s="157" t="s">
        <v>51</v>
      </c>
    </row>
    <row r="21" s="157" customFormat="true" ht="24" hidden="false" customHeight="true" outlineLevel="0" collapsed="false">
      <c r="A21" s="25" t="n">
        <v>25</v>
      </c>
      <c r="B21" s="74" t="s">
        <v>52</v>
      </c>
      <c r="C21" s="143" t="n">
        <v>16</v>
      </c>
      <c r="D21" s="92" t="n">
        <v>-7.79</v>
      </c>
      <c r="E21" s="92" t="n">
        <v>-18.37</v>
      </c>
      <c r="F21" s="92" t="n">
        <v>8.46</v>
      </c>
      <c r="G21" s="92" t="n">
        <v>2.09</v>
      </c>
      <c r="H21" s="92" t="n">
        <v>0.02</v>
      </c>
      <c r="J21" s="157" t="s">
        <v>53</v>
      </c>
    </row>
    <row r="22" s="157" customFormat="true" ht="24" hidden="false" customHeight="true" outlineLevel="0" collapsed="false">
      <c r="A22" s="25" t="n">
        <v>26</v>
      </c>
      <c r="B22" s="74" t="s">
        <v>54</v>
      </c>
      <c r="C22" s="143" t="n">
        <v>20</v>
      </c>
      <c r="D22" s="92" t="n">
        <v>1.07</v>
      </c>
      <c r="E22" s="92" t="n">
        <v>-0.02</v>
      </c>
      <c r="F22" s="92" t="n">
        <v>0.13</v>
      </c>
      <c r="G22" s="92" t="n">
        <v>0.93</v>
      </c>
      <c r="H22" s="92" t="n">
        <v>0.04</v>
      </c>
      <c r="J22" s="157" t="s">
        <v>55</v>
      </c>
    </row>
    <row r="23" s="157" customFormat="true" ht="24" hidden="false" customHeight="true" outlineLevel="0" collapsed="false">
      <c r="A23" s="25" t="n">
        <v>28</v>
      </c>
      <c r="B23" s="148" t="s">
        <v>56</v>
      </c>
      <c r="C23" s="143" t="n">
        <v>125</v>
      </c>
      <c r="D23" s="92" t="n">
        <v>0.4</v>
      </c>
      <c r="E23" s="92" t="n">
        <v>0.12</v>
      </c>
      <c r="F23" s="92" t="s">
        <v>61</v>
      </c>
      <c r="G23" s="92" t="s">
        <v>261</v>
      </c>
      <c r="H23" s="92" t="s">
        <v>61</v>
      </c>
      <c r="J23" s="162" t="s">
        <v>57</v>
      </c>
    </row>
    <row r="24" s="157" customFormat="true" ht="24" hidden="false" customHeight="true" outlineLevel="0" collapsed="false">
      <c r="A24" s="25" t="n">
        <v>29</v>
      </c>
      <c r="B24" s="74" t="s">
        <v>58</v>
      </c>
      <c r="C24" s="143" t="n">
        <v>30</v>
      </c>
      <c r="D24" s="92" t="n">
        <v>-0.11</v>
      </c>
      <c r="E24" s="92" t="n">
        <v>-0.04</v>
      </c>
      <c r="F24" s="92" t="s">
        <v>61</v>
      </c>
      <c r="G24" s="92" t="n">
        <v>-0.07</v>
      </c>
      <c r="H24" s="92" t="s">
        <v>61</v>
      </c>
      <c r="J24" s="157" t="s">
        <v>59</v>
      </c>
    </row>
    <row r="25" s="157" customFormat="true" ht="24" hidden="false" customHeight="true" outlineLevel="0" collapsed="false">
      <c r="A25" s="25" t="n">
        <v>32</v>
      </c>
      <c r="B25" s="74" t="s">
        <v>60</v>
      </c>
      <c r="C25" s="143" t="n">
        <v>1</v>
      </c>
      <c r="D25" s="92" t="s">
        <v>46</v>
      </c>
      <c r="E25" s="92" t="s">
        <v>46</v>
      </c>
      <c r="F25" s="92" t="s">
        <v>61</v>
      </c>
      <c r="G25" s="92" t="s">
        <v>61</v>
      </c>
      <c r="H25" s="92" t="s">
        <v>61</v>
      </c>
      <c r="J25" s="162" t="s">
        <v>62</v>
      </c>
    </row>
    <row r="26" s="157" customFormat="true" ht="24" hidden="false" customHeight="true" outlineLevel="0" collapsed="false">
      <c r="A26" s="25" t="n">
        <v>33</v>
      </c>
      <c r="B26" s="74" t="s">
        <v>63</v>
      </c>
      <c r="C26" s="143"/>
      <c r="D26" s="92"/>
      <c r="E26" s="92"/>
      <c r="F26" s="92"/>
      <c r="G26" s="92"/>
      <c r="H26" s="92"/>
      <c r="J26" s="157" t="s">
        <v>53</v>
      </c>
    </row>
    <row r="27" s="157" customFormat="true" ht="24" hidden="false" customHeight="true" outlineLevel="0" collapsed="false">
      <c r="A27" s="25"/>
      <c r="B27" s="74" t="s">
        <v>125</v>
      </c>
      <c r="C27" s="143" t="n">
        <v>3</v>
      </c>
      <c r="D27" s="92" t="s">
        <v>46</v>
      </c>
      <c r="E27" s="92" t="s">
        <v>46</v>
      </c>
      <c r="F27" s="92" t="s">
        <v>61</v>
      </c>
      <c r="G27" s="92" t="s">
        <v>46</v>
      </c>
      <c r="H27" s="92" t="s">
        <v>61</v>
      </c>
      <c r="J27" s="157" t="s">
        <v>126</v>
      </c>
    </row>
    <row r="28" s="157" customFormat="true" ht="24" hidden="false" customHeight="true" outlineLevel="0" collapsed="false">
      <c r="A28" s="25" t="n">
        <v>34</v>
      </c>
      <c r="B28" s="74" t="s">
        <v>67</v>
      </c>
      <c r="C28" s="143" t="n">
        <v>4</v>
      </c>
      <c r="D28" s="92" t="n">
        <v>-0.02</v>
      </c>
      <c r="E28" s="92" t="n">
        <v>0</v>
      </c>
      <c r="F28" s="92" t="s">
        <v>61</v>
      </c>
      <c r="G28" s="92" t="n">
        <v>-0.01</v>
      </c>
      <c r="H28" s="92" t="s">
        <v>61</v>
      </c>
      <c r="J28" s="157" t="s">
        <v>69</v>
      </c>
    </row>
    <row r="29" s="157" customFormat="true" ht="24" hidden="false" customHeight="true" outlineLevel="0" collapsed="false">
      <c r="A29" s="25" t="n">
        <v>36</v>
      </c>
      <c r="B29" s="74" t="s">
        <v>70</v>
      </c>
      <c r="C29" s="143" t="n">
        <v>168</v>
      </c>
      <c r="D29" s="92" t="n">
        <v>-14.61</v>
      </c>
      <c r="E29" s="92" t="n">
        <v>-9.78</v>
      </c>
      <c r="F29" s="92" t="s">
        <v>61</v>
      </c>
      <c r="G29" s="92" t="n">
        <v>-5.93</v>
      </c>
      <c r="H29" s="92" t="n">
        <v>0</v>
      </c>
      <c r="J29" s="157" t="s">
        <v>72</v>
      </c>
    </row>
    <row r="30" customFormat="false" ht="18.75" hidden="false" customHeight="true" outlineLevel="0" collapsed="false">
      <c r="A30" s="163"/>
      <c r="B30" s="77"/>
      <c r="C30" s="55"/>
      <c r="D30" s="55"/>
      <c r="E30" s="55"/>
      <c r="F30" s="55"/>
      <c r="G30" s="55"/>
      <c r="H30" s="55"/>
      <c r="I30" s="55"/>
      <c r="J30" s="55"/>
    </row>
    <row r="31" customFormat="false" ht="12.75" hidden="false" customHeight="true" outlineLevel="0" collapsed="false">
      <c r="A31" s="25"/>
      <c r="B31" s="32"/>
    </row>
    <row r="32" customFormat="false" ht="24" hidden="false" customHeight="true" outlineLevel="0" collapsed="false">
      <c r="A32" s="46" t="s">
        <v>73</v>
      </c>
    </row>
    <row r="33" customFormat="false" ht="24" hidden="false" customHeight="true" outlineLevel="0" collapsed="false">
      <c r="A33" s="48" t="s">
        <v>74</v>
      </c>
    </row>
    <row r="34" s="1" customFormat="true" ht="24" hidden="false" customHeight="true" outlineLevel="0" collapsed="false">
      <c r="A34" s="49" t="s">
        <v>75</v>
      </c>
      <c r="B34" s="50"/>
      <c r="C34" s="50"/>
      <c r="D34" s="50"/>
      <c r="E34" s="50"/>
      <c r="F34" s="47"/>
      <c r="G34" s="47"/>
    </row>
    <row r="35" s="1" customFormat="true" ht="24" hidden="false" customHeight="true" outlineLevel="0" collapsed="false">
      <c r="A35" s="51" t="s">
        <v>76</v>
      </c>
      <c r="B35" s="50"/>
      <c r="C35" s="50"/>
      <c r="D35" s="50"/>
      <c r="E35" s="50"/>
      <c r="F35" s="47"/>
      <c r="G35" s="47"/>
    </row>
  </sheetData>
  <mergeCells count="4">
    <mergeCell ref="D4:I4"/>
    <mergeCell ref="B5:B6"/>
    <mergeCell ref="J5:J6"/>
    <mergeCell ref="A9:B9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08-10-21T07:12:00Z</cp:lastPrinted>
  <dcterms:modified xsi:type="dcterms:W3CDTF">2008-10-21T07:12:27Z</dcterms:modified>
  <cp:revision>0</cp:revision>
  <dc:subject/>
  <dc:title/>
</cp:coreProperties>
</file>