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" sheetId="1" state="visible" r:id="rId2"/>
  </sheets>
  <definedNames>
    <definedName function="false" hidden="false" localSheetId="0" name="_xlnm.Print_Area" vbProcedure="false">table9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 9  TOTAL EXPENSES AND NET VALUE ADDED TAX OF MANUFACTURING ESTABLISHMENTS IN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</t>
  </si>
  <si>
    <t xml:space="preserve">ค่าใช้จ่ายอื่น ๆ</t>
  </si>
  <si>
    <t xml:space="preserve">ค่าภาษีอื่น ๆ</t>
  </si>
  <si>
    <t xml:space="preserve">ค่าภาษี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Other expenses</t>
  </si>
  <si>
    <t xml:space="preserve"> Other</t>
  </si>
  <si>
    <t xml:space="preserve">มูลค่าเพิ่ม</t>
  </si>
  <si>
    <t xml:space="preserve">ขนาดของสถานประกอบการ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taxes</t>
  </si>
  <si>
    <t xml:space="preserve">สุทธิ</t>
  </si>
  <si>
    <t xml:space="preserve">Size of establishment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Administrative</t>
  </si>
  <si>
    <t xml:space="preserve">Net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expense</t>
  </si>
  <si>
    <t xml:space="preserve">value added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tax</t>
  </si>
  <si>
    <t xml:space="preserve"> </t>
  </si>
  <si>
    <t xml:space="preserve">purchase</t>
  </si>
  <si>
    <t xml:space="preserve">and equipment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       -</t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i val="true"/>
      <sz val="16"/>
      <name val="Angsana New"/>
      <family val="1"/>
      <charset val="222"/>
    </font>
    <font>
      <sz val="16"/>
      <color rgb="FF000000"/>
      <name val="AngsanaUPC"/>
      <family val="0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209160</xdr:rowOff>
    </xdr:from>
    <xdr:to>
      <xdr:col>15</xdr:col>
      <xdr:colOff>2880</xdr:colOff>
      <xdr:row>14</xdr:row>
      <xdr:rowOff>153360</xdr:rowOff>
    </xdr:to>
    <xdr:sp>
      <xdr:nvSpPr>
        <xdr:cNvPr id="0" name="Rectangle 6"/>
        <xdr:cNvSpPr/>
      </xdr:nvSpPr>
      <xdr:spPr>
        <a:xfrm>
          <a:off x="27942480" y="4366440"/>
          <a:ext cx="2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209160</xdr:rowOff>
    </xdr:from>
    <xdr:to>
      <xdr:col>15</xdr:col>
      <xdr:colOff>2880</xdr:colOff>
      <xdr:row>14</xdr:row>
      <xdr:rowOff>153360</xdr:rowOff>
    </xdr:to>
    <xdr:sp>
      <xdr:nvSpPr>
        <xdr:cNvPr id="1" name="Rectangle 15"/>
        <xdr:cNvSpPr/>
      </xdr:nvSpPr>
      <xdr:spPr>
        <a:xfrm>
          <a:off x="27942480" y="4366440"/>
          <a:ext cx="2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228240</xdr:rowOff>
    </xdr:from>
    <xdr:to>
      <xdr:col>15</xdr:col>
      <xdr:colOff>2880</xdr:colOff>
      <xdr:row>17</xdr:row>
      <xdr:rowOff>445680</xdr:rowOff>
    </xdr:to>
    <xdr:sp>
      <xdr:nvSpPr>
        <xdr:cNvPr id="2" name="Text Box 18"/>
        <xdr:cNvSpPr/>
      </xdr:nvSpPr>
      <xdr:spPr>
        <a:xfrm>
          <a:off x="27942480" y="6168600"/>
          <a:ext cx="2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228240</xdr:rowOff>
    </xdr:from>
    <xdr:to>
      <xdr:col>15</xdr:col>
      <xdr:colOff>2880</xdr:colOff>
      <xdr:row>17</xdr:row>
      <xdr:rowOff>445680</xdr:rowOff>
    </xdr:to>
    <xdr:sp>
      <xdr:nvSpPr>
        <xdr:cNvPr id="3" name="Text Box 21"/>
        <xdr:cNvSpPr/>
      </xdr:nvSpPr>
      <xdr:spPr>
        <a:xfrm>
          <a:off x="27942480" y="6168600"/>
          <a:ext cx="2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1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10" min="6" style="1" width="18.28"/>
    <col collapsed="false" customWidth="true" hidden="false" outlineLevel="0" max="12" min="11" style="1" width="15.28"/>
    <col collapsed="false" customWidth="true" hidden="false" outlineLevel="0" max="13" min="13" style="1" width="17.14"/>
    <col collapsed="false" customWidth="true" hidden="false" outlineLevel="0" max="15" min="14" style="1" width="15.28"/>
    <col collapsed="false" customWidth="true" hidden="false" outlineLevel="0" max="16" min="16" style="1" width="23.56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2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23.1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0</v>
      </c>
      <c r="M4" s="9" t="s">
        <v>11</v>
      </c>
      <c r="N4" s="9" t="s">
        <v>12</v>
      </c>
      <c r="O4" s="9" t="s">
        <v>13</v>
      </c>
      <c r="P4" s="7"/>
    </row>
    <row r="5" customFormat="false" ht="23.25" hidden="false" customHeight="false" outlineLevel="0" collapsed="false">
      <c r="B5" s="3"/>
      <c r="C5" s="11" t="s">
        <v>14</v>
      </c>
      <c r="D5" s="3" t="s">
        <v>15</v>
      </c>
      <c r="E5" s="12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3" t="s">
        <v>24</v>
      </c>
      <c r="N5" s="3" t="s">
        <v>25</v>
      </c>
      <c r="O5" s="11" t="s">
        <v>26</v>
      </c>
    </row>
    <row r="6" customFormat="false" ht="23.25" hidden="false" customHeight="false" outlineLevel="0" collapsed="false">
      <c r="A6" s="13" t="s">
        <v>27</v>
      </c>
      <c r="B6" s="13"/>
      <c r="C6" s="11" t="s">
        <v>28</v>
      </c>
      <c r="E6" s="12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1" t="s">
        <v>34</v>
      </c>
      <c r="K6" s="3" t="s">
        <v>35</v>
      </c>
      <c r="L6" s="11" t="s">
        <v>36</v>
      </c>
      <c r="M6" s="3"/>
      <c r="N6" s="3" t="s">
        <v>37</v>
      </c>
      <c r="O6" s="11" t="s">
        <v>38</v>
      </c>
      <c r="P6" s="14" t="s">
        <v>39</v>
      </c>
    </row>
    <row r="7" customFormat="false" ht="23.25" hidden="false" customHeight="false" outlineLevel="0" collapsed="false">
      <c r="A7" s="13"/>
      <c r="B7" s="13"/>
      <c r="C7" s="3" t="s">
        <v>40</v>
      </c>
      <c r="E7" s="15" t="s">
        <v>41</v>
      </c>
      <c r="F7" s="3" t="s">
        <v>42</v>
      </c>
      <c r="G7" s="3" t="s">
        <v>43</v>
      </c>
      <c r="H7" s="3" t="s">
        <v>43</v>
      </c>
      <c r="I7" s="3" t="s">
        <v>44</v>
      </c>
      <c r="J7" s="3" t="s">
        <v>45</v>
      </c>
      <c r="K7" s="3"/>
      <c r="L7" s="3" t="s">
        <v>46</v>
      </c>
      <c r="M7" s="3"/>
      <c r="N7" s="3"/>
      <c r="O7" s="3" t="s">
        <v>47</v>
      </c>
      <c r="P7" s="14"/>
    </row>
    <row r="8" customFormat="false" ht="23.25" hidden="false" customHeight="false" outlineLevel="0" collapsed="false">
      <c r="B8" s="3"/>
      <c r="C8" s="3" t="s">
        <v>48</v>
      </c>
      <c r="E8" s="15" t="s">
        <v>49</v>
      </c>
      <c r="F8" s="3" t="s">
        <v>50</v>
      </c>
      <c r="G8" s="3" t="s">
        <v>51</v>
      </c>
      <c r="H8" s="3" t="s">
        <v>52</v>
      </c>
      <c r="I8" s="3" t="s">
        <v>53</v>
      </c>
      <c r="J8" s="3" t="s">
        <v>54</v>
      </c>
      <c r="K8" s="3"/>
      <c r="L8" s="3" t="s">
        <v>55</v>
      </c>
      <c r="M8" s="3"/>
      <c r="N8" s="3"/>
      <c r="O8" s="3" t="s">
        <v>56</v>
      </c>
    </row>
    <row r="9" customFormat="false" ht="23.25" hidden="false" customHeight="false" outlineLevel="0" collapsed="false">
      <c r="B9" s="3"/>
      <c r="C9" s="3"/>
      <c r="E9" s="15" t="s">
        <v>57</v>
      </c>
      <c r="F9" s="3" t="s">
        <v>58</v>
      </c>
      <c r="G9" s="3" t="s">
        <v>59</v>
      </c>
      <c r="H9" s="3" t="s">
        <v>60</v>
      </c>
      <c r="I9" s="3" t="s">
        <v>61</v>
      </c>
      <c r="J9" s="3" t="s">
        <v>62</v>
      </c>
      <c r="K9" s="3"/>
      <c r="L9" s="3"/>
      <c r="M9" s="3"/>
      <c r="N9" s="3"/>
      <c r="O9" s="3" t="s">
        <v>63</v>
      </c>
    </row>
    <row r="10" customFormat="false" ht="23.25" hidden="false" customHeight="false" outlineLevel="0" collapsed="false">
      <c r="B10" s="3"/>
      <c r="C10" s="16"/>
      <c r="D10" s="5"/>
      <c r="E10" s="5"/>
      <c r="F10" s="16" t="s">
        <v>64</v>
      </c>
      <c r="G10" s="16" t="s">
        <v>65</v>
      </c>
      <c r="H10" s="16" t="s">
        <v>66</v>
      </c>
      <c r="I10" s="5"/>
      <c r="J10" s="5"/>
      <c r="K10" s="16"/>
      <c r="L10" s="16"/>
      <c r="M10" s="16"/>
      <c r="N10" s="16"/>
      <c r="O10" s="16"/>
      <c r="P10" s="5"/>
    </row>
    <row r="11" s="22" customFormat="true" ht="35.1" hidden="false" customHeight="true" outlineLevel="0" collapsed="false">
      <c r="A11" s="17" t="s">
        <v>67</v>
      </c>
      <c r="B11" s="17"/>
      <c r="C11" s="18" t="n">
        <v>25904</v>
      </c>
      <c r="D11" s="19" t="n">
        <f aca="false">5341449171/1000</f>
        <v>5341449.171</v>
      </c>
      <c r="E11" s="19" t="n">
        <f aca="false">4311546288/1000</f>
        <v>4311546.288</v>
      </c>
      <c r="F11" s="19" t="n">
        <f aca="false">391187710/1000</f>
        <v>391187.71</v>
      </c>
      <c r="G11" s="19" t="n">
        <f aca="false">12119275/1000</f>
        <v>12119.275</v>
      </c>
      <c r="H11" s="19" t="n">
        <f aca="false">110316148/1000</f>
        <v>110316.148</v>
      </c>
      <c r="I11" s="20" t="n">
        <f aca="false">61418283/1000</f>
        <v>61418.283</v>
      </c>
      <c r="J11" s="20" t="n">
        <f aca="false">9492180/1000</f>
        <v>9492.18</v>
      </c>
      <c r="K11" s="20" t="n">
        <f aca="false">163165729/1000</f>
        <v>163165.729</v>
      </c>
      <c r="L11" s="20" t="n">
        <f aca="false">252006923/1000</f>
        <v>252006.923</v>
      </c>
      <c r="M11" s="20" t="n">
        <f aca="false">24809349/1000</f>
        <v>24809.349</v>
      </c>
      <c r="N11" s="20" t="n">
        <f aca="false">5387284/1000</f>
        <v>5387.284</v>
      </c>
      <c r="O11" s="20" t="n">
        <f aca="false">48699693/1000</f>
        <v>48699.693</v>
      </c>
      <c r="P11" s="21" t="s">
        <v>15</v>
      </c>
    </row>
    <row r="12" s="22" customFormat="true" ht="35.1" hidden="false" customHeight="true" outlineLevel="0" collapsed="false">
      <c r="A12" s="23" t="s">
        <v>68</v>
      </c>
      <c r="B12" s="3"/>
      <c r="C12" s="24" t="n">
        <v>25713</v>
      </c>
      <c r="D12" s="25" t="n">
        <f aca="false">2676370334/1000</f>
        <v>2676370.334</v>
      </c>
      <c r="E12" s="25" t="n">
        <f aca="false">2199667216/1000</f>
        <v>2199667.216</v>
      </c>
      <c r="F12" s="25" t="n">
        <f aca="false">127571462/1000</f>
        <v>127571.462</v>
      </c>
      <c r="G12" s="26" t="n">
        <f aca="false">554600/1000</f>
        <v>554.6</v>
      </c>
      <c r="H12" s="25" t="n">
        <f aca="false">38266729/1000</f>
        <v>38266.729</v>
      </c>
      <c r="I12" s="25" t="n">
        <f aca="false">51872283/1000</f>
        <v>51872.283</v>
      </c>
      <c r="J12" s="25" t="n">
        <f aca="false">8000180/1000</f>
        <v>8000.18</v>
      </c>
      <c r="K12" s="25" t="n">
        <f aca="false">82595326/1000</f>
        <v>82595.326</v>
      </c>
      <c r="L12" s="25" t="n">
        <f aca="false">147130637/1000</f>
        <v>147130.637</v>
      </c>
      <c r="M12" s="25" t="n">
        <f aca="false">17302955/1000</f>
        <v>17302.955</v>
      </c>
      <c r="N12" s="25" t="n">
        <f aca="false">3408945/1000</f>
        <v>3408.945</v>
      </c>
      <c r="O12" s="25" t="n">
        <f aca="false">2135015/1000</f>
        <v>2135.015</v>
      </c>
      <c r="P12" s="27" t="s">
        <v>69</v>
      </c>
    </row>
    <row r="13" s="22" customFormat="true" ht="35.1" hidden="false" customHeight="true" outlineLevel="0" collapsed="false">
      <c r="A13" s="23" t="s">
        <v>70</v>
      </c>
      <c r="B13" s="3"/>
      <c r="C13" s="24" t="n">
        <v>110</v>
      </c>
      <c r="D13" s="25" t="n">
        <f aca="false">1334812555/1000</f>
        <v>1334812.555</v>
      </c>
      <c r="E13" s="25" t="n">
        <f aca="false">1122419004/1000</f>
        <v>1122419.004</v>
      </c>
      <c r="F13" s="25" t="n">
        <f aca="false">119786565/1000</f>
        <v>119786.565</v>
      </c>
      <c r="G13" s="26" t="n">
        <f aca="false">9626000/1000</f>
        <v>9626</v>
      </c>
      <c r="H13" s="25" t="n">
        <f aca="false">31483134/1000</f>
        <v>31483.134</v>
      </c>
      <c r="I13" s="25" t="n">
        <f aca="false">5770000/1000</f>
        <v>5770</v>
      </c>
      <c r="J13" s="25" t="n">
        <f aca="false">100000/1000</f>
        <v>100</v>
      </c>
      <c r="K13" s="25" t="n">
        <f aca="false">22500163/1000</f>
        <v>22500.163</v>
      </c>
      <c r="L13" s="25" t="n">
        <f aca="false">19047402/1000</f>
        <v>19047.402</v>
      </c>
      <c r="M13" s="25" t="n">
        <f aca="false">3497021/1000</f>
        <v>3497.021</v>
      </c>
      <c r="N13" s="25" t="n">
        <f aca="false">583266/1000</f>
        <v>583.266</v>
      </c>
      <c r="O13" s="25" t="n">
        <f aca="false">15081473/1000</f>
        <v>15081.473</v>
      </c>
      <c r="P13" s="27" t="s">
        <v>71</v>
      </c>
    </row>
    <row r="14" s="22" customFormat="true" ht="35.1" hidden="false" customHeight="true" outlineLevel="0" collapsed="false">
      <c r="A14" s="23" t="s">
        <v>72</v>
      </c>
      <c r="B14" s="3"/>
      <c r="C14" s="24" t="n">
        <v>23</v>
      </c>
      <c r="D14" s="25" t="n">
        <f aca="false">209703378/1000</f>
        <v>209703.378</v>
      </c>
      <c r="E14" s="25" t="n">
        <f aca="false">184109558/1000</f>
        <v>184109.558</v>
      </c>
      <c r="F14" s="25" t="n">
        <f aca="false">9495213/1000</f>
        <v>9495.213</v>
      </c>
      <c r="G14" s="26" t="n">
        <f aca="false">784003/1000</f>
        <v>784.003</v>
      </c>
      <c r="H14" s="25" t="n">
        <f aca="false">2375072/1000</f>
        <v>2375.072</v>
      </c>
      <c r="I14" s="25" t="n">
        <f aca="false">1100000/1000</f>
        <v>1100</v>
      </c>
      <c r="J14" s="25" t="s">
        <v>73</v>
      </c>
      <c r="K14" s="25" t="n">
        <f aca="false">6226904/1000</f>
        <v>6226.904</v>
      </c>
      <c r="L14" s="25" t="n">
        <f aca="false">4204714/1000</f>
        <v>4204.714</v>
      </c>
      <c r="M14" s="25" t="n">
        <f aca="false">1323468/1000</f>
        <v>1323.468</v>
      </c>
      <c r="N14" s="25" t="n">
        <f aca="false">84446/1000</f>
        <v>84.446</v>
      </c>
      <c r="O14" s="25" t="n">
        <f aca="false">487798/1000</f>
        <v>487.798</v>
      </c>
      <c r="P14" s="27" t="s">
        <v>74</v>
      </c>
    </row>
    <row r="15" s="22" customFormat="true" ht="35.1" hidden="false" customHeight="true" outlineLevel="0" collapsed="false">
      <c r="A15" s="23" t="s">
        <v>75</v>
      </c>
      <c r="B15" s="1"/>
      <c r="C15" s="24" t="n">
        <v>40</v>
      </c>
      <c r="D15" s="25" t="n">
        <f aca="false">748050858/1000</f>
        <v>748050.858</v>
      </c>
      <c r="E15" s="25" t="n">
        <f aca="false">595031913/1000</f>
        <v>595031.913</v>
      </c>
      <c r="F15" s="25" t="n">
        <f aca="false">73798060/1000</f>
        <v>73798.06</v>
      </c>
      <c r="G15" s="26" t="n">
        <f aca="false">254672/1000</f>
        <v>254.672</v>
      </c>
      <c r="H15" s="25" t="n">
        <f aca="false">20334304/1000</f>
        <v>20334.304</v>
      </c>
      <c r="I15" s="25" t="n">
        <f aca="false">446000/1000</f>
        <v>446</v>
      </c>
      <c r="J15" s="25" t="s">
        <v>73</v>
      </c>
      <c r="K15" s="25" t="n">
        <f aca="false">24485153/1000</f>
        <v>24485.153</v>
      </c>
      <c r="L15" s="25" t="n">
        <f aca="false">31249745/1000</f>
        <v>31249.745</v>
      </c>
      <c r="M15" s="25" t="n">
        <f aca="false">1832669/1000</f>
        <v>1832.669</v>
      </c>
      <c r="N15" s="25" t="n">
        <f aca="false">618341/1000</f>
        <v>618.341</v>
      </c>
      <c r="O15" s="25" t="n">
        <f aca="false">5610041/1000</f>
        <v>5610.041</v>
      </c>
      <c r="P15" s="27" t="s">
        <v>76</v>
      </c>
    </row>
    <row r="16" s="22" customFormat="true" ht="35.1" hidden="false" customHeight="true" outlineLevel="0" collapsed="false">
      <c r="A16" s="23" t="s">
        <v>77</v>
      </c>
      <c r="B16" s="1"/>
      <c r="C16" s="24" t="n">
        <v>14</v>
      </c>
      <c r="D16" s="25" t="n">
        <f aca="false">155399973/1000</f>
        <v>155399.973</v>
      </c>
      <c r="E16" s="25" t="n">
        <f aca="false">101745630/1000</f>
        <v>101745.63</v>
      </c>
      <c r="F16" s="25" t="n">
        <f aca="false">11718878/1000</f>
        <v>11718.878</v>
      </c>
      <c r="G16" s="26" t="n">
        <f aca="false">900000/1000</f>
        <v>900</v>
      </c>
      <c r="H16" s="25" t="n">
        <f aca="false">7854472/1000</f>
        <v>7854.472</v>
      </c>
      <c r="I16" s="25" t="n">
        <f aca="false">2230000/1000</f>
        <v>2230</v>
      </c>
      <c r="J16" s="25" t="n">
        <f aca="false">1392000/1000</f>
        <v>1392</v>
      </c>
      <c r="K16" s="25" t="n">
        <f aca="false">14401344/1000</f>
        <v>14401.344</v>
      </c>
      <c r="L16" s="25" t="n">
        <f aca="false">14434004/1000</f>
        <v>14434.004</v>
      </c>
      <c r="M16" s="25" t="n">
        <f aca="false">554436/1000</f>
        <v>554.436</v>
      </c>
      <c r="N16" s="25" t="n">
        <f aca="false">169209/1000</f>
        <v>169.209</v>
      </c>
      <c r="O16" s="25" t="n">
        <f aca="false">11394128/1000</f>
        <v>11394.128</v>
      </c>
      <c r="P16" s="27" t="s">
        <v>78</v>
      </c>
    </row>
    <row r="17" s="22" customFormat="true" ht="35.1" hidden="false" customHeight="true" outlineLevel="0" collapsed="false">
      <c r="A17" s="28" t="s">
        <v>79</v>
      </c>
      <c r="B17" s="1"/>
      <c r="C17" s="24" t="n">
        <v>4</v>
      </c>
      <c r="D17" s="25" t="n">
        <f aca="false">217112073/1000</f>
        <v>217112.073</v>
      </c>
      <c r="E17" s="25" t="n">
        <f aca="false">108572967/1000</f>
        <v>108572.967</v>
      </c>
      <c r="F17" s="25" t="n">
        <f aca="false">48817532/1000</f>
        <v>48817.532</v>
      </c>
      <c r="G17" s="26" t="s">
        <v>73</v>
      </c>
      <c r="H17" s="25" t="n">
        <f aca="false">10002437/1000</f>
        <v>10002.437</v>
      </c>
      <c r="I17" s="25" t="s">
        <v>73</v>
      </c>
      <c r="J17" s="25" t="s">
        <v>73</v>
      </c>
      <c r="K17" s="25" t="n">
        <f aca="false">12956839/1000</f>
        <v>12956.839</v>
      </c>
      <c r="L17" s="25" t="n">
        <f aca="false">35940421/1000</f>
        <v>35940.421</v>
      </c>
      <c r="M17" s="25" t="n">
        <f aca="false">298800/1000</f>
        <v>298.8</v>
      </c>
      <c r="N17" s="25" t="n">
        <f aca="false">523077/1000</f>
        <v>523.077</v>
      </c>
      <c r="O17" s="25" t="n">
        <f aca="false">13991238/1000</f>
        <v>13991.238</v>
      </c>
      <c r="P17" s="27" t="s">
        <v>80</v>
      </c>
    </row>
    <row r="18" s="31" customFormat="true" ht="35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9.95" hidden="false" customHeight="true" outlineLevel="0" collapsed="false"/>
    <row r="20" s="32" customFormat="true" ht="21.75" hidden="false" customHeight="false" outlineLevel="0" collapsed="false">
      <c r="A20" s="32" t="s">
        <v>81</v>
      </c>
    </row>
    <row r="21" s="32" customFormat="true" ht="21.75" hidden="false" customHeight="false" outlineLevel="0" collapsed="false">
      <c r="A21" s="33" t="s">
        <v>82</v>
      </c>
    </row>
  </sheetData>
  <mergeCells count="3">
    <mergeCell ref="A6:B7"/>
    <mergeCell ref="P6:P7"/>
    <mergeCell ref="A11:B11"/>
  </mergeCells>
  <printOptions headings="false" gridLines="false" gridLinesSet="true" horizontalCentered="false" verticalCentered="false"/>
  <pageMargins left="0.590277777777778" right="0.196527777777778" top="1.96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2:21Z</dcterms:created>
  <dc:creator>MM</dc:creator>
  <dc:description/>
  <dc:language>en-US</dc:language>
  <cp:lastModifiedBy>MM</cp:lastModifiedBy>
  <dcterms:modified xsi:type="dcterms:W3CDTF">2009-01-05T02:52:30Z</dcterms:modified>
  <cp:revision>0</cp:revision>
  <dc:subject/>
  <dc:title/>
</cp:coreProperties>
</file>