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(75%)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93"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7  </t>
    </r>
    <r>
      <rPr>
        <b val="true"/>
        <sz val="20"/>
        <rFont val="Arial"/>
        <family val="2"/>
      </rPr>
      <t xml:space="preserve">ครัวเรือนส่วนบุคคล จำแนกตามแหล่งที่มาของน้ำดื่ม และน้ำใช้ส่วนใหญ่ ประเภทของที่อยู่อาศัย และเขตการปกครอง</t>
    </r>
  </si>
  <si>
    <t xml:space="preserve">Table   7   Private households by major source of drinking water and water supply, type of living quarters and area</t>
  </si>
  <si>
    <t xml:space="preserve">                </t>
  </si>
  <si>
    <r>
      <rPr>
        <b val="true"/>
        <sz val="16"/>
        <rFont val="Noto Sans Devanagari"/>
        <family val="2"/>
      </rPr>
      <t xml:space="preserve">รวม  </t>
    </r>
    <r>
      <rPr>
        <b val="true"/>
        <sz val="16"/>
        <rFont val="TH SarabunPSK"/>
        <family val="2"/>
      </rPr>
      <t xml:space="preserve">Total</t>
    </r>
  </si>
  <si>
    <r>
      <rPr>
        <b val="true"/>
        <sz val="16"/>
        <rFont val="Noto Sans Devanagari"/>
        <family val="2"/>
      </rPr>
      <t xml:space="preserve">ประเภทของที่อยู่อาศัย  </t>
    </r>
    <r>
      <rPr>
        <b val="true"/>
        <sz val="16"/>
        <rFont val="TH SarabunPSK"/>
        <family val="2"/>
      </rPr>
      <t xml:space="preserve">Type of living quarters</t>
    </r>
  </si>
  <si>
    <t xml:space="preserve">แหล่งที่มาของน้ำดื่ม น้ำใช้</t>
  </si>
  <si>
    <t xml:space="preserve">ครัวเรือน</t>
  </si>
  <si>
    <t xml:space="preserve">ร้อยละ</t>
  </si>
  <si>
    <t xml:space="preserve">บ้านเดี่ยว</t>
  </si>
  <si>
    <r>
      <rPr>
        <b val="true"/>
        <sz val="14"/>
        <rFont val="Arial"/>
        <family val="2"/>
      </rPr>
      <t xml:space="preserve">ทาวน์เฮ้าส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2"/>
      </rPr>
      <t xml:space="preserve">คอนโด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Arial"/>
        <family val="2"/>
      </rPr>
      <t xml:space="preserve">แฟลต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2"/>
      </rPr>
      <t xml:space="preserve">ตึกแถว</t>
    </r>
    <r>
      <rPr>
        <b val="true"/>
        <sz val="14"/>
        <rFont val="TH SarabunPSK"/>
        <family val="2"/>
      </rPr>
      <t xml:space="preserve">/</t>
    </r>
  </si>
  <si>
    <t xml:space="preserve">ห้อง</t>
  </si>
  <si>
    <r>
      <rPr>
        <b val="true"/>
        <sz val="14"/>
        <rFont val="Arial"/>
        <family val="2"/>
      </rPr>
      <t xml:space="preserve">เรือ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Noto Sans Devanagari"/>
        <family val="2"/>
      </rPr>
      <t xml:space="preserve">   อื่น ๆ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ไม่ทราบ</t>
  </si>
  <si>
    <t xml:space="preserve">Households</t>
  </si>
  <si>
    <t xml:space="preserve">Percent</t>
  </si>
  <si>
    <t xml:space="preserve">Detached</t>
  </si>
  <si>
    <r>
      <rPr>
        <b val="true"/>
        <sz val="14"/>
        <rFont val="Arial"/>
        <family val="2"/>
      </rPr>
      <t xml:space="preserve">บ้านแฝด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2"/>
      </rPr>
      <t xml:space="preserve">มิเนียม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2"/>
      </rPr>
      <t xml:space="preserve">อพาร์ทเม้นท์</t>
    </r>
    <r>
      <rPr>
        <b val="true"/>
        <sz val="14"/>
        <rFont val="TH SarabunPSK"/>
        <family val="2"/>
      </rPr>
      <t xml:space="preserve">/</t>
    </r>
  </si>
  <si>
    <r>
      <rPr>
        <b val="true"/>
        <sz val="14"/>
        <rFont val="Arial"/>
        <family val="2"/>
      </rPr>
      <t xml:space="preserve">ห้องแถว</t>
    </r>
    <r>
      <rPr>
        <b val="true"/>
        <sz val="14"/>
        <rFont val="TH SarabunPSK"/>
        <family val="2"/>
      </rPr>
      <t xml:space="preserve">/</t>
    </r>
  </si>
  <si>
    <t xml:space="preserve">ภายในบ้าน</t>
  </si>
  <si>
    <r>
      <rPr>
        <b val="true"/>
        <sz val="14"/>
        <rFont val="Arial"/>
        <family val="2"/>
      </rPr>
      <t xml:space="preserve">แพ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Arial"/>
        <family val="2"/>
      </rPr>
      <t xml:space="preserve">รถ</t>
    </r>
  </si>
  <si>
    <r>
      <rPr>
        <b val="true"/>
        <sz val="14"/>
        <rFont val="TH SarabunPSK"/>
        <family val="2"/>
      </rPr>
      <t xml:space="preserve">   Others </t>
    </r>
    <r>
      <rPr>
        <b val="true"/>
        <vertAlign val="superscript"/>
        <sz val="14"/>
        <rFont val="TH SarabunPSK"/>
        <family val="2"/>
      </rPr>
      <t xml:space="preserve">1/</t>
    </r>
  </si>
  <si>
    <t xml:space="preserve"> Unknown</t>
  </si>
  <si>
    <t xml:space="preserve">Source of drinking water,</t>
  </si>
  <si>
    <t xml:space="preserve">และเขตการปกครอง</t>
  </si>
  <si>
    <t xml:space="preserve">house</t>
  </si>
  <si>
    <t xml:space="preserve">ทาวน์โฮม</t>
  </si>
  <si>
    <t xml:space="preserve">แมนชั่น</t>
  </si>
  <si>
    <t xml:space="preserve">หอพัก</t>
  </si>
  <si>
    <t xml:space="preserve">เรือนแถว</t>
  </si>
  <si>
    <t xml:space="preserve"> Room</t>
  </si>
  <si>
    <t xml:space="preserve"> Boat/</t>
  </si>
  <si>
    <t xml:space="preserve">water supply and area</t>
  </si>
  <si>
    <t xml:space="preserve">Town house/</t>
  </si>
  <si>
    <t xml:space="preserve"> Condo-</t>
  </si>
  <si>
    <t xml:space="preserve"> Flat/</t>
  </si>
  <si>
    <t xml:space="preserve"> Row house/</t>
  </si>
  <si>
    <t xml:space="preserve">in house</t>
  </si>
  <si>
    <t xml:space="preserve">Raft/</t>
  </si>
  <si>
    <t xml:space="preserve">Duplex/</t>
  </si>
  <si>
    <t xml:space="preserve">menium/</t>
  </si>
  <si>
    <t xml:space="preserve">Apartment/</t>
  </si>
  <si>
    <t xml:space="preserve">Shop house/</t>
  </si>
  <si>
    <t xml:space="preserve">Motor</t>
  </si>
  <si>
    <t xml:space="preserve">Town Home</t>
  </si>
  <si>
    <t xml:space="preserve">Mansion</t>
  </si>
  <si>
    <t xml:space="preserve">Hostel</t>
  </si>
  <si>
    <t xml:space="preserve">Row room</t>
  </si>
  <si>
    <t xml:space="preserve">vehicle</t>
  </si>
  <si>
    <t xml:space="preserve">ยอดรวม</t>
  </si>
  <si>
    <t xml:space="preserve">-</t>
  </si>
  <si>
    <t xml:space="preserve">Total</t>
  </si>
  <si>
    <t xml:space="preserve">น้ำดื่ม</t>
  </si>
  <si>
    <t xml:space="preserve">Drinking water</t>
  </si>
  <si>
    <t xml:space="preserve">น้ำประปา</t>
  </si>
  <si>
    <t xml:space="preserve">Tap water</t>
  </si>
  <si>
    <r>
      <rPr>
        <sz val="16"/>
        <rFont val="Arial"/>
        <family val="2"/>
      </rPr>
      <t xml:space="preserve">น้ำประปาผ่านการบำบัด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้ม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กรอง</t>
    </r>
    <r>
      <rPr>
        <sz val="16"/>
        <rFont val="TH SarabunPSK"/>
        <family val="2"/>
      </rPr>
      <t xml:space="preserve">)</t>
    </r>
  </si>
  <si>
    <t xml:space="preserve">Treated tap water (boiled/filtered)</t>
  </si>
  <si>
    <t xml:space="preserve">น้ำบาดาล</t>
  </si>
  <si>
    <t xml:space="preserve">Underground water</t>
  </si>
  <si>
    <t xml:space="preserve">น้ำบ่อ</t>
  </si>
  <si>
    <t xml:space="preserve">Well water</t>
  </si>
  <si>
    <r>
      <rPr>
        <sz val="16"/>
        <rFont val="Arial"/>
        <family val="2"/>
      </rPr>
      <t xml:space="preserve">น้ำจากแม่น้ำ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ลำธาร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คลอง</t>
    </r>
    <r>
      <rPr>
        <sz val="16"/>
        <rFont val="TH SarabunPSK"/>
        <family val="2"/>
      </rPr>
      <t xml:space="preserve">/</t>
    </r>
  </si>
  <si>
    <t xml:space="preserve">River, stream, canal, waterfall,</t>
  </si>
  <si>
    <r>
      <rPr>
        <sz val="16"/>
        <rFont val="Arial"/>
        <family val="2"/>
      </rPr>
      <t xml:space="preserve">    น้ำตก</t>
    </r>
    <r>
      <rPr>
        <sz val="16"/>
        <rFont val="TH SarabunPSK"/>
        <family val="2"/>
      </rPr>
      <t xml:space="preserve">/</t>
    </r>
    <r>
      <rPr>
        <sz val="16"/>
        <rFont val="Arial"/>
        <family val="2"/>
      </rPr>
      <t xml:space="preserve">ภูเขา</t>
    </r>
  </si>
  <si>
    <t xml:space="preserve">    mountain</t>
  </si>
  <si>
    <t xml:space="preserve">น้ำฝน</t>
  </si>
  <si>
    <t xml:space="preserve">Rain water</t>
  </si>
  <si>
    <r>
      <rPr>
        <sz val="16"/>
        <rFont val="Arial"/>
        <family val="2"/>
      </rPr>
      <t xml:space="preserve">น้ำดื่มบรรจุขวด</t>
    </r>
    <r>
      <rPr>
        <sz val="16"/>
        <rFont val="TH SarabunPSK"/>
        <family val="2"/>
      </rPr>
      <t xml:space="preserve">/</t>
    </r>
  </si>
  <si>
    <t xml:space="preserve">Bottled water, </t>
  </si>
  <si>
    <t xml:space="preserve">    ตู้น้ำดื่มหยอดเหรียญ</t>
  </si>
  <si>
    <t xml:space="preserve">    water from vending machine</t>
  </si>
  <si>
    <t xml:space="preserve">อื่น ๆ</t>
  </si>
  <si>
    <t xml:space="preserve">Others</t>
  </si>
  <si>
    <t xml:space="preserve">Unknown</t>
  </si>
  <si>
    <t xml:space="preserve">น้ำใช้</t>
  </si>
  <si>
    <t xml:space="preserve">Water supply</t>
  </si>
  <si>
    <r>
      <rPr>
        <b val="true"/>
        <sz val="20"/>
        <rFont val="Arial"/>
        <family val="2"/>
      </rPr>
      <t xml:space="preserve">ตารางที่  </t>
    </r>
    <r>
      <rPr>
        <b val="true"/>
        <sz val="20"/>
        <rFont val="TH SarabunPSK"/>
        <family val="2"/>
      </rPr>
      <t xml:space="preserve">7  </t>
    </r>
    <r>
      <rPr>
        <b val="true"/>
        <sz val="20"/>
        <rFont val="Arial"/>
        <family val="2"/>
      </rPr>
      <t xml:space="preserve">ครัวเรือนส่วนบุคคล จำแนกตามแหล่งที่มาของน้ำดื่ม และน้ำใช้ส่วนใหญ่ ประเภทของที่อยู่อาศัย และเขตการปกครอง </t>
    </r>
    <r>
      <rPr>
        <b val="true"/>
        <sz val="20"/>
        <rFont val="TH SarabunPSK"/>
        <family val="2"/>
      </rPr>
      <t xml:space="preserve">(</t>
    </r>
    <r>
      <rPr>
        <b val="true"/>
        <sz val="20"/>
        <rFont val="Arial"/>
        <family val="2"/>
      </rPr>
      <t xml:space="preserve">ต่อ</t>
    </r>
    <r>
      <rPr>
        <b val="true"/>
        <sz val="20"/>
        <rFont val="TH SarabunPSK"/>
        <family val="2"/>
      </rPr>
      <t xml:space="preserve">)</t>
    </r>
  </si>
  <si>
    <t xml:space="preserve">Table   7   Private households by major source of drinking water and water supply, type of living quarters and area (Contd.)</t>
  </si>
  <si>
    <r>
      <rPr>
        <b val="true"/>
        <sz val="14"/>
        <rFont val="Noto Sans Devanagari"/>
        <family val="2"/>
      </rPr>
      <t xml:space="preserve">รวม  </t>
    </r>
    <r>
      <rPr>
        <b val="true"/>
        <sz val="14"/>
        <rFont val="TH SarabunPSK"/>
        <family val="2"/>
      </rPr>
      <t xml:space="preserve">Total</t>
    </r>
  </si>
  <si>
    <r>
      <rPr>
        <b val="true"/>
        <sz val="14"/>
        <rFont val="Noto Sans Devanagari"/>
        <family val="2"/>
      </rPr>
      <t xml:space="preserve">ประเภทของที่อยู่อาศัย  </t>
    </r>
    <r>
      <rPr>
        <b val="true"/>
        <sz val="14"/>
        <rFont val="TH SarabunPSK"/>
        <family val="2"/>
      </rPr>
      <t xml:space="preserve">Type of living quarters</t>
    </r>
  </si>
  <si>
    <t xml:space="preserve">ในเขตเทศบาล</t>
  </si>
  <si>
    <t xml:space="preserve">Municipal area</t>
  </si>
  <si>
    <t xml:space="preserve">182</t>
  </si>
  <si>
    <t xml:space="preserve">นอกเขตเทศบาล</t>
  </si>
  <si>
    <t xml:space="preserve">Non-municipal area</t>
  </si>
  <si>
    <r>
      <rPr>
        <b val="true"/>
        <sz val="13"/>
        <rFont val="TH SarabunPSK"/>
        <family val="2"/>
      </rPr>
      <t xml:space="preserve">1/  </t>
    </r>
    <r>
      <rPr>
        <b val="true"/>
        <sz val="13"/>
        <rFont val="Noto Sans Devanagari"/>
        <family val="2"/>
      </rPr>
      <t xml:space="preserve">รวมที่อยู่อาศัยในสำนักงาน</t>
    </r>
  </si>
  <si>
    <t xml:space="preserve">1/  Including room in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&quot;   &quot;@"/>
    <numFmt numFmtId="167" formatCode="&quot;      &quot;@"/>
    <numFmt numFmtId="168" formatCode="&quot;  &quot;@"/>
    <numFmt numFmtId="169" formatCode="#,##0"/>
    <numFmt numFmtId="170" formatCode="0.0"/>
    <numFmt numFmtId="171" formatCode="&quot;     &quot;@"/>
    <numFmt numFmtId="172" formatCode="0"/>
  </numFmts>
  <fonts count="3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ngsanaUPC"/>
      <family val="1"/>
    </font>
    <font>
      <sz val="15"/>
      <name val="TH SarabunPSK"/>
      <family val="2"/>
    </font>
    <font>
      <b val="true"/>
      <sz val="20"/>
      <name val="Arial"/>
      <family val="2"/>
    </font>
    <font>
      <b val="true"/>
      <sz val="20"/>
      <name val="TH SarabunPSK"/>
      <family val="2"/>
    </font>
    <font>
      <sz val="20"/>
      <name val="TH SarabunPSK"/>
      <family val="2"/>
    </font>
    <font>
      <b val="true"/>
      <sz val="20"/>
      <color rgb="FFFF0000"/>
      <name val="TH SarabunPSK"/>
      <family val="2"/>
    </font>
    <font>
      <sz val="18"/>
      <name val="TH SarabunPSK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color rgb="FF000000"/>
      <name val="Calibri"/>
      <family val="2"/>
      <charset val="222"/>
    </font>
    <font>
      <b val="true"/>
      <sz val="16"/>
      <name val="Noto Sans Devanagari"/>
      <family val="2"/>
    </font>
    <font>
      <b val="true"/>
      <sz val="14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vertAlign val="superscript"/>
      <sz val="14"/>
      <name val="TH SarabunPSK"/>
      <family val="2"/>
    </font>
    <font>
      <b val="true"/>
      <sz val="16"/>
      <name val="Arial"/>
      <family val="2"/>
    </font>
    <font>
      <b val="true"/>
      <sz val="14"/>
      <color rgb="FF000000"/>
      <name val="TH SarabunPSK"/>
      <family val="2"/>
    </font>
    <font>
      <sz val="16"/>
      <name val="Arial"/>
      <family val="2"/>
    </font>
    <font>
      <sz val="16"/>
      <name val="TH SarabunPSK"/>
      <family val="2"/>
    </font>
    <font>
      <sz val="14"/>
      <color rgb="FF000000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  <font>
      <sz val="14"/>
      <color rgb="FF000000"/>
      <name val="Calibri"/>
      <family val="2"/>
      <charset val="22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8"/>
      <color rgb="FF000000"/>
      <name val="TH SarabunPSK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17" fillId="0" borderId="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7" fillId="0" borderId="0" xfId="2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1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21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1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0" fontId="2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2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70" fontId="26" fillId="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4" fillId="2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2" fontId="26" fillId="0" borderId="0" xfId="21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กรอบตารางประชากรแต่ละภาค (สปค.53)" xfId="20"/>
    <cellStyle name="ปกติ_tab16" xfId="21"/>
    <cellStyle name="ปกติ_tab17_กรอบตารางประชากรแต่ละภาค (สปค.53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70840</xdr:colOff>
      <xdr:row>69</xdr:row>
      <xdr:rowOff>238680</xdr:rowOff>
    </xdr:from>
    <xdr:to>
      <xdr:col>16</xdr:col>
      <xdr:colOff>30600</xdr:colOff>
      <xdr:row>72</xdr:row>
      <xdr:rowOff>19080</xdr:rowOff>
    </xdr:to>
    <xdr:sp>
      <xdr:nvSpPr>
        <xdr:cNvPr id="0" name="TextBox 1"/>
        <xdr:cNvSpPr/>
      </xdr:nvSpPr>
      <xdr:spPr>
        <a:xfrm rot="5400000">
          <a:off x="12541680" y="16862040"/>
          <a:ext cx="609120" cy="585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  </a:t>
          </a:r>
          <a:r>
            <a:rPr b="0" lang="en-US" sz="1800" spc="-1" strike="noStrike">
              <a:solidFill>
                <a:srgbClr val="000000"/>
              </a:solidFill>
              <a:latin typeface="TH SarabunPSK"/>
            </a:rPr>
            <a:t>181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78" activeCellId="0" sqref="R78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.42"/>
    <col collapsed="false" customWidth="true" hidden="false" outlineLevel="0" max="3" min="3" style="1" width="11.13"/>
    <col collapsed="false" customWidth="true" hidden="false" outlineLevel="0" max="4" min="4" style="1" width="8.56"/>
    <col collapsed="false" customWidth="true" hidden="false" outlineLevel="0" max="5" min="5" style="1" width="1.28"/>
    <col collapsed="false" customWidth="true" hidden="false" outlineLevel="0" max="6" min="6" style="1" width="10.41"/>
    <col collapsed="false" customWidth="true" hidden="false" outlineLevel="0" max="7" min="7" style="1" width="13.14"/>
    <col collapsed="false" customWidth="true" hidden="false" outlineLevel="0" max="8" min="8" style="1" width="10.85"/>
    <col collapsed="false" customWidth="true" hidden="false" outlineLevel="0" max="9" min="9" style="1" width="12.7"/>
    <col collapsed="false" customWidth="true" hidden="false" outlineLevel="0" max="10" min="10" style="1" width="13.85"/>
    <col collapsed="false" customWidth="true" hidden="false" outlineLevel="0" max="11" min="11" style="1" width="10.71"/>
    <col collapsed="false" customWidth="true" hidden="false" outlineLevel="0" max="12" min="12" style="1" width="8.41"/>
    <col collapsed="false" customWidth="true" hidden="false" outlineLevel="0" max="13" min="13" style="1" width="9.28"/>
    <col collapsed="false" customWidth="true" hidden="false" outlineLevel="0" max="14" min="14" style="1" width="9.56"/>
    <col collapsed="false" customWidth="true" hidden="false" outlineLevel="0" max="15" min="15" style="1" width="1.7"/>
    <col collapsed="false" customWidth="true" hidden="false" outlineLevel="0" max="16" min="16" style="1" width="32.99"/>
    <col collapsed="false" customWidth="false" hidden="false" outlineLevel="0" max="257" min="17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I1" s="2"/>
      <c r="J1" s="3"/>
      <c r="K1" s="3"/>
      <c r="L1" s="3"/>
      <c r="M1" s="3"/>
      <c r="N1" s="5"/>
      <c r="O1" s="3"/>
      <c r="P1" s="6" t="n">
        <v>180</v>
      </c>
      <c r="Q1" s="7"/>
      <c r="R1" s="7"/>
      <c r="S1" s="7"/>
      <c r="T1" s="7"/>
      <c r="U1" s="7"/>
      <c r="V1" s="7"/>
      <c r="W1" s="7"/>
      <c r="X1" s="7"/>
    </row>
    <row r="2" s="9" customFormat="true" ht="21.75" hidden="false" customHeight="true" outlineLevel="0" collapsed="false">
      <c r="A2" s="8" t="s">
        <v>1</v>
      </c>
      <c r="B2" s="3"/>
      <c r="C2" s="3"/>
      <c r="D2" s="3"/>
      <c r="E2" s="3"/>
      <c r="F2" s="3"/>
      <c r="G2" s="3"/>
      <c r="I2" s="2"/>
      <c r="J2" s="3"/>
      <c r="K2" s="3"/>
      <c r="L2" s="3"/>
      <c r="M2" s="3"/>
      <c r="N2" s="3"/>
      <c r="O2" s="3"/>
      <c r="P2" s="6"/>
      <c r="Q2" s="10"/>
      <c r="R2" s="10"/>
      <c r="S2" s="10"/>
      <c r="T2" s="10"/>
      <c r="U2" s="10"/>
      <c r="V2" s="10"/>
      <c r="W2" s="10"/>
      <c r="X2" s="10"/>
    </row>
    <row r="3" s="12" customFormat="true" ht="6" hidden="false" customHeight="true" outlineLevel="0" collapsed="false">
      <c r="A3" s="11"/>
      <c r="P3" s="11"/>
      <c r="R3" s="13"/>
      <c r="S3" s="13"/>
      <c r="T3" s="13"/>
      <c r="U3" s="13"/>
      <c r="V3" s="13"/>
      <c r="W3" s="13"/>
      <c r="X3" s="13"/>
    </row>
    <row r="4" s="19" customFormat="true" ht="6" hidden="false" customHeight="true" outlineLevel="0" collapsed="false">
      <c r="A4" s="14"/>
      <c r="B4" s="14"/>
      <c r="C4" s="15"/>
      <c r="D4" s="15"/>
      <c r="E4" s="15"/>
      <c r="F4" s="14"/>
      <c r="G4" s="16"/>
      <c r="H4" s="17"/>
      <c r="I4" s="18"/>
      <c r="J4" s="17"/>
      <c r="K4" s="14"/>
      <c r="L4" s="14"/>
      <c r="M4" s="14"/>
      <c r="N4" s="14"/>
      <c r="O4" s="14"/>
      <c r="P4" s="14"/>
    </row>
    <row r="5" s="19" customFormat="true" ht="19.5" hidden="false" customHeight="true" outlineLevel="0" collapsed="false">
      <c r="A5" s="19" t="s">
        <v>2</v>
      </c>
      <c r="C5" s="20" t="s">
        <v>3</v>
      </c>
      <c r="D5" s="20"/>
      <c r="E5" s="21"/>
      <c r="F5" s="20" t="s">
        <v>4</v>
      </c>
      <c r="G5" s="20"/>
      <c r="H5" s="20"/>
      <c r="I5" s="20"/>
      <c r="J5" s="20"/>
      <c r="K5" s="20"/>
      <c r="L5" s="20"/>
      <c r="M5" s="20"/>
      <c r="N5" s="20"/>
      <c r="O5" s="21"/>
      <c r="P5" s="19" t="s">
        <v>2</v>
      </c>
    </row>
    <row r="6" s="19" customFormat="true" ht="21" hidden="false" customHeight="true" outlineLevel="0" collapsed="false">
      <c r="A6" s="22" t="s">
        <v>5</v>
      </c>
      <c r="B6" s="21"/>
      <c r="C6" s="23" t="s">
        <v>6</v>
      </c>
      <c r="D6" s="23" t="s">
        <v>7</v>
      </c>
      <c r="E6" s="23"/>
      <c r="F6" s="24" t="s">
        <v>8</v>
      </c>
      <c r="G6" s="24" t="s">
        <v>9</v>
      </c>
      <c r="H6" s="24" t="s">
        <v>10</v>
      </c>
      <c r="I6" s="24" t="s">
        <v>11</v>
      </c>
      <c r="J6" s="24" t="s">
        <v>12</v>
      </c>
      <c r="K6" s="24" t="s">
        <v>13</v>
      </c>
      <c r="L6" s="24" t="s">
        <v>14</v>
      </c>
      <c r="M6" s="25" t="s">
        <v>15</v>
      </c>
      <c r="N6" s="24" t="s">
        <v>16</v>
      </c>
      <c r="O6" s="26"/>
    </row>
    <row r="7" s="19" customFormat="true" ht="18" hidden="false" customHeight="true" outlineLevel="0" collapsed="false">
      <c r="A7" s="22"/>
      <c r="B7" s="21"/>
      <c r="C7" s="27" t="s">
        <v>17</v>
      </c>
      <c r="D7" s="27" t="s">
        <v>18</v>
      </c>
      <c r="E7" s="27"/>
      <c r="F7" s="28" t="s">
        <v>19</v>
      </c>
      <c r="G7" s="24" t="s">
        <v>20</v>
      </c>
      <c r="H7" s="24" t="s">
        <v>21</v>
      </c>
      <c r="I7" s="24" t="s">
        <v>22</v>
      </c>
      <c r="J7" s="24" t="s">
        <v>23</v>
      </c>
      <c r="K7" s="24" t="s">
        <v>24</v>
      </c>
      <c r="L7" s="24" t="s">
        <v>25</v>
      </c>
      <c r="M7" s="29" t="s">
        <v>26</v>
      </c>
      <c r="N7" s="28" t="s">
        <v>27</v>
      </c>
      <c r="O7" s="30"/>
      <c r="P7" s="21" t="s">
        <v>28</v>
      </c>
    </row>
    <row r="8" s="19" customFormat="true" ht="15.75" hidden="false" customHeight="true" outlineLevel="0" collapsed="false">
      <c r="A8" s="31" t="s">
        <v>29</v>
      </c>
      <c r="B8" s="21"/>
      <c r="C8" s="27"/>
      <c r="D8" s="27"/>
      <c r="E8" s="27"/>
      <c r="F8" s="28" t="s">
        <v>30</v>
      </c>
      <c r="G8" s="24" t="s">
        <v>31</v>
      </c>
      <c r="H8" s="24" t="s">
        <v>32</v>
      </c>
      <c r="I8" s="24" t="s">
        <v>33</v>
      </c>
      <c r="J8" s="24" t="s">
        <v>34</v>
      </c>
      <c r="K8" s="28" t="s">
        <v>35</v>
      </c>
      <c r="L8" s="28" t="s">
        <v>36</v>
      </c>
      <c r="M8" s="29"/>
      <c r="N8" s="28"/>
      <c r="O8" s="30"/>
      <c r="P8" s="21" t="s">
        <v>37</v>
      </c>
    </row>
    <row r="9" s="19" customFormat="true" ht="15.75" hidden="false" customHeight="true" outlineLevel="0" collapsed="false">
      <c r="A9" s="21"/>
      <c r="B9" s="21"/>
      <c r="C9" s="27"/>
      <c r="D9" s="27"/>
      <c r="E9" s="27"/>
      <c r="F9" s="28"/>
      <c r="G9" s="28" t="s">
        <v>38</v>
      </c>
      <c r="H9" s="28" t="s">
        <v>39</v>
      </c>
      <c r="I9" s="32" t="s">
        <v>40</v>
      </c>
      <c r="J9" s="28" t="s">
        <v>41</v>
      </c>
      <c r="K9" s="28" t="s">
        <v>42</v>
      </c>
      <c r="L9" s="28" t="s">
        <v>43</v>
      </c>
      <c r="M9" s="29"/>
      <c r="N9" s="28"/>
      <c r="O9" s="30"/>
      <c r="P9" s="21"/>
    </row>
    <row r="10" s="19" customFormat="true" ht="15.75" hidden="false" customHeight="true" outlineLevel="0" collapsed="false">
      <c r="B10" s="21"/>
      <c r="C10" s="27"/>
      <c r="D10" s="27"/>
      <c r="E10" s="27"/>
      <c r="F10" s="27"/>
      <c r="G10" s="27" t="s">
        <v>44</v>
      </c>
      <c r="H10" s="32" t="s">
        <v>45</v>
      </c>
      <c r="I10" s="28" t="s">
        <v>46</v>
      </c>
      <c r="J10" s="28" t="s">
        <v>47</v>
      </c>
      <c r="K10" s="27"/>
      <c r="L10" s="28" t="s">
        <v>48</v>
      </c>
      <c r="M10" s="29"/>
      <c r="N10" s="28"/>
      <c r="O10" s="30"/>
      <c r="P10" s="21"/>
    </row>
    <row r="11" s="19" customFormat="true" ht="16.5" hidden="false" customHeight="true" outlineLevel="0" collapsed="false">
      <c r="A11" s="33"/>
      <c r="B11" s="33"/>
      <c r="C11" s="34"/>
      <c r="D11" s="34"/>
      <c r="E11" s="34"/>
      <c r="F11" s="35"/>
      <c r="G11" s="34" t="s">
        <v>49</v>
      </c>
      <c r="H11" s="34" t="s">
        <v>50</v>
      </c>
      <c r="I11" s="35" t="s">
        <v>51</v>
      </c>
      <c r="J11" s="35" t="s">
        <v>52</v>
      </c>
      <c r="K11" s="34"/>
      <c r="L11" s="35" t="s">
        <v>53</v>
      </c>
      <c r="M11" s="36"/>
      <c r="N11" s="35"/>
      <c r="O11" s="37"/>
      <c r="P11" s="33"/>
    </row>
    <row r="12" s="40" customFormat="true" ht="6" hidden="false" customHeight="true" outlineLevel="0" collapsed="false">
      <c r="A12" s="38"/>
      <c r="B12" s="38"/>
      <c r="C12" s="38"/>
      <c r="D12" s="38"/>
      <c r="E12" s="38"/>
      <c r="F12" s="39"/>
      <c r="G12" s="38"/>
      <c r="H12" s="38"/>
      <c r="I12" s="38"/>
      <c r="J12" s="38"/>
      <c r="K12" s="39"/>
    </row>
    <row r="13" s="42" customFormat="true" ht="18" hidden="false" customHeight="true" outlineLevel="0" collapsed="false">
      <c r="A13" s="41" t="s">
        <v>54</v>
      </c>
      <c r="C13" s="43" t="n">
        <f aca="false">C14+C27</f>
        <v>651554</v>
      </c>
      <c r="D13" s="44" t="n">
        <v>100</v>
      </c>
      <c r="E13" s="44"/>
      <c r="F13" s="43" t="n">
        <f aca="false">F14+F27</f>
        <v>553738</v>
      </c>
      <c r="G13" s="43" t="n">
        <f aca="false">G14+G27</f>
        <v>21648</v>
      </c>
      <c r="H13" s="43" t="n">
        <f aca="false">H14+H27</f>
        <v>3200</v>
      </c>
      <c r="I13" s="43" t="n">
        <f aca="false">I14+I27</f>
        <v>16352</v>
      </c>
      <c r="J13" s="43" t="n">
        <f aca="false">J14+J27</f>
        <v>54004</v>
      </c>
      <c r="K13" s="43" t="n">
        <f aca="false">K14+K27</f>
        <v>1064</v>
      </c>
      <c r="L13" s="43" t="n">
        <f aca="false">L14+L27</f>
        <v>304</v>
      </c>
      <c r="M13" s="43" t="n">
        <f aca="false">M14+M27</f>
        <v>1240</v>
      </c>
      <c r="N13" s="45" t="s">
        <v>55</v>
      </c>
      <c r="O13" s="46"/>
      <c r="P13" s="27" t="s">
        <v>56</v>
      </c>
    </row>
    <row r="14" s="19" customFormat="true" ht="21" hidden="false" customHeight="true" outlineLevel="0" collapsed="false">
      <c r="A14" s="47" t="s">
        <v>57</v>
      </c>
      <c r="C14" s="48" t="n">
        <v>325777</v>
      </c>
      <c r="D14" s="49" t="n">
        <v>100</v>
      </c>
      <c r="E14" s="49"/>
      <c r="F14" s="48" t="n">
        <v>276869</v>
      </c>
      <c r="G14" s="48" t="n">
        <v>10824</v>
      </c>
      <c r="H14" s="48" t="n">
        <v>1600</v>
      </c>
      <c r="I14" s="48" t="n">
        <v>8176</v>
      </c>
      <c r="J14" s="48" t="n">
        <v>27002</v>
      </c>
      <c r="K14" s="50" t="n">
        <v>532</v>
      </c>
      <c r="L14" s="50" t="n">
        <v>152</v>
      </c>
      <c r="M14" s="50" t="n">
        <v>620</v>
      </c>
      <c r="N14" s="50" t="s">
        <v>55</v>
      </c>
      <c r="O14" s="51"/>
      <c r="P14" s="52" t="s">
        <v>58</v>
      </c>
    </row>
    <row r="15" s="54" customFormat="true" ht="21.75" hidden="false" customHeight="true" outlineLevel="0" collapsed="false">
      <c r="A15" s="53" t="s">
        <v>59</v>
      </c>
      <c r="C15" s="55" t="n">
        <v>60331</v>
      </c>
      <c r="D15" s="56" t="n">
        <v>18.5</v>
      </c>
      <c r="E15" s="56"/>
      <c r="F15" s="55" t="n">
        <v>57116</v>
      </c>
      <c r="G15" s="57" t="n">
        <v>537</v>
      </c>
      <c r="H15" s="57" t="n">
        <v>19</v>
      </c>
      <c r="I15" s="57" t="n">
        <v>178</v>
      </c>
      <c r="J15" s="55" t="n">
        <v>2280</v>
      </c>
      <c r="K15" s="57" t="n">
        <v>85</v>
      </c>
      <c r="L15" s="57" t="n">
        <v>12</v>
      </c>
      <c r="M15" s="57" t="n">
        <v>106</v>
      </c>
      <c r="N15" s="57" t="s">
        <v>55</v>
      </c>
      <c r="O15" s="58"/>
      <c r="P15" s="54" t="s">
        <v>60</v>
      </c>
    </row>
    <row r="16" s="54" customFormat="true" ht="21.75" hidden="false" customHeight="true" outlineLevel="0" collapsed="false">
      <c r="A16" s="53" t="s">
        <v>61</v>
      </c>
      <c r="C16" s="55" t="n">
        <v>62757</v>
      </c>
      <c r="D16" s="56" t="n">
        <v>19.3</v>
      </c>
      <c r="E16" s="56"/>
      <c r="F16" s="55" t="n">
        <v>45583</v>
      </c>
      <c r="G16" s="55" t="n">
        <v>4657</v>
      </c>
      <c r="H16" s="57" t="n">
        <v>526</v>
      </c>
      <c r="I16" s="55" t="n">
        <v>2396</v>
      </c>
      <c r="J16" s="55" t="n">
        <v>9310</v>
      </c>
      <c r="K16" s="57" t="n">
        <v>118</v>
      </c>
      <c r="L16" s="57" t="n">
        <v>46</v>
      </c>
      <c r="M16" s="57" t="n">
        <v>122</v>
      </c>
      <c r="N16" s="57" t="s">
        <v>55</v>
      </c>
      <c r="P16" s="54" t="s">
        <v>62</v>
      </c>
    </row>
    <row r="17" s="54" customFormat="true" ht="21.75" hidden="false" customHeight="true" outlineLevel="0" collapsed="false">
      <c r="A17" s="53" t="s">
        <v>63</v>
      </c>
      <c r="C17" s="55" t="n">
        <v>1219</v>
      </c>
      <c r="D17" s="56" t="n">
        <v>0.4</v>
      </c>
      <c r="E17" s="56"/>
      <c r="F17" s="55" t="n">
        <v>1219</v>
      </c>
      <c r="G17" s="57" t="s">
        <v>55</v>
      </c>
      <c r="H17" s="57" t="s">
        <v>55</v>
      </c>
      <c r="I17" s="57" t="s">
        <v>55</v>
      </c>
      <c r="J17" s="57" t="s">
        <v>55</v>
      </c>
      <c r="K17" s="57" t="s">
        <v>55</v>
      </c>
      <c r="L17" s="57" t="s">
        <v>55</v>
      </c>
      <c r="M17" s="57" t="s">
        <v>55</v>
      </c>
      <c r="N17" s="57" t="s">
        <v>55</v>
      </c>
      <c r="P17" s="54" t="s">
        <v>64</v>
      </c>
    </row>
    <row r="18" s="54" customFormat="true" ht="21.75" hidden="false" customHeight="true" outlineLevel="0" collapsed="false">
      <c r="A18" s="53" t="s">
        <v>65</v>
      </c>
      <c r="C18" s="55" t="n">
        <v>1106</v>
      </c>
      <c r="D18" s="56" t="n">
        <v>0.3</v>
      </c>
      <c r="E18" s="56"/>
      <c r="F18" s="55" t="n">
        <v>1106</v>
      </c>
      <c r="G18" s="57" t="s">
        <v>55</v>
      </c>
      <c r="H18" s="57" t="s">
        <v>55</v>
      </c>
      <c r="I18" s="57" t="s">
        <v>55</v>
      </c>
      <c r="J18" s="57" t="s">
        <v>55</v>
      </c>
      <c r="K18" s="57" t="s">
        <v>55</v>
      </c>
      <c r="L18" s="57" t="s">
        <v>55</v>
      </c>
      <c r="M18" s="57" t="s">
        <v>55</v>
      </c>
      <c r="N18" s="57" t="s">
        <v>55</v>
      </c>
      <c r="P18" s="54" t="s">
        <v>66</v>
      </c>
    </row>
    <row r="19" s="54" customFormat="true" ht="21.75" hidden="false" customHeight="true" outlineLevel="0" collapsed="false">
      <c r="A19" s="53" t="s">
        <v>67</v>
      </c>
      <c r="C19" s="57"/>
      <c r="D19" s="56"/>
      <c r="E19" s="56"/>
      <c r="F19" s="57"/>
      <c r="G19" s="57"/>
      <c r="H19" s="57"/>
      <c r="I19" s="57"/>
      <c r="J19" s="57"/>
      <c r="K19" s="57"/>
      <c r="L19" s="57"/>
      <c r="M19" s="57"/>
      <c r="N19" s="57"/>
      <c r="P19" s="54" t="s">
        <v>68</v>
      </c>
    </row>
    <row r="20" s="54" customFormat="true" ht="18.75" hidden="false" customHeight="true" outlineLevel="0" collapsed="false">
      <c r="A20" s="53" t="s">
        <v>69</v>
      </c>
      <c r="C20" s="57" t="n">
        <v>142</v>
      </c>
      <c r="D20" s="56" t="n">
        <v>0</v>
      </c>
      <c r="E20" s="56"/>
      <c r="F20" s="57" t="n">
        <v>142</v>
      </c>
      <c r="G20" s="57" t="s">
        <v>55</v>
      </c>
      <c r="H20" s="57" t="s">
        <v>55</v>
      </c>
      <c r="I20" s="57" t="s">
        <v>55</v>
      </c>
      <c r="J20" s="57" t="s">
        <v>55</v>
      </c>
      <c r="K20" s="57" t="s">
        <v>55</v>
      </c>
      <c r="L20" s="57" t="s">
        <v>55</v>
      </c>
      <c r="M20" s="57" t="s">
        <v>55</v>
      </c>
      <c r="N20" s="57" t="s">
        <v>55</v>
      </c>
      <c r="P20" s="54" t="s">
        <v>70</v>
      </c>
    </row>
    <row r="21" s="54" customFormat="true" ht="21.75" hidden="false" customHeight="true" outlineLevel="0" collapsed="false">
      <c r="A21" s="53" t="s">
        <v>71</v>
      </c>
      <c r="C21" s="55" t="n">
        <v>133632</v>
      </c>
      <c r="D21" s="56" t="n">
        <v>41</v>
      </c>
      <c r="E21" s="56"/>
      <c r="F21" s="55" t="n">
        <v>131834</v>
      </c>
      <c r="G21" s="57" t="n">
        <v>630</v>
      </c>
      <c r="H21" s="57" t="s">
        <v>55</v>
      </c>
      <c r="I21" s="57" t="s">
        <v>55</v>
      </c>
      <c r="J21" s="57" t="n">
        <v>996</v>
      </c>
      <c r="K21" s="57" t="n">
        <v>56</v>
      </c>
      <c r="L21" s="57" t="n">
        <v>18</v>
      </c>
      <c r="M21" s="57" t="n">
        <v>99</v>
      </c>
      <c r="N21" s="57" t="s">
        <v>55</v>
      </c>
      <c r="P21" s="54" t="s">
        <v>72</v>
      </c>
    </row>
    <row r="22" s="54" customFormat="true" ht="21.75" hidden="false" customHeight="true" outlineLevel="0" collapsed="false">
      <c r="A22" s="53" t="s">
        <v>73</v>
      </c>
      <c r="C22" s="55"/>
      <c r="D22" s="56"/>
      <c r="E22" s="56"/>
      <c r="F22" s="55"/>
      <c r="G22" s="55"/>
      <c r="H22" s="55"/>
      <c r="I22" s="55"/>
      <c r="J22" s="55"/>
      <c r="K22" s="57"/>
      <c r="L22" s="57"/>
      <c r="M22" s="57"/>
      <c r="N22" s="57"/>
      <c r="P22" s="54" t="s">
        <v>74</v>
      </c>
    </row>
    <row r="23" s="54" customFormat="true" ht="18.75" hidden="false" customHeight="true" outlineLevel="0" collapsed="false">
      <c r="A23" s="53" t="s">
        <v>75</v>
      </c>
      <c r="C23" s="55" t="n">
        <v>66589</v>
      </c>
      <c r="D23" s="56" t="n">
        <v>20.4</v>
      </c>
      <c r="E23" s="56"/>
      <c r="F23" s="55" t="n">
        <v>39870</v>
      </c>
      <c r="G23" s="55" t="n">
        <v>5001</v>
      </c>
      <c r="H23" s="55" t="n">
        <v>1056</v>
      </c>
      <c r="I23" s="55" t="n">
        <v>5602</v>
      </c>
      <c r="J23" s="55" t="n">
        <v>14417</v>
      </c>
      <c r="K23" s="57" t="n">
        <v>274</v>
      </c>
      <c r="L23" s="57" t="n">
        <v>76</v>
      </c>
      <c r="M23" s="57" t="n">
        <v>295</v>
      </c>
      <c r="N23" s="57" t="s">
        <v>55</v>
      </c>
      <c r="P23" s="54" t="s">
        <v>76</v>
      </c>
    </row>
    <row r="24" s="54" customFormat="true" ht="21.75" hidden="false" customHeight="true" outlineLevel="0" collapsed="false">
      <c r="A24" s="59" t="s">
        <v>77</v>
      </c>
      <c r="C24" s="57" t="s">
        <v>55</v>
      </c>
      <c r="D24" s="56" t="s">
        <v>55</v>
      </c>
      <c r="E24" s="56"/>
      <c r="F24" s="57" t="s">
        <v>55</v>
      </c>
      <c r="G24" s="57" t="s">
        <v>55</v>
      </c>
      <c r="H24" s="57" t="s">
        <v>55</v>
      </c>
      <c r="I24" s="57" t="s">
        <v>55</v>
      </c>
      <c r="J24" s="57" t="s">
        <v>55</v>
      </c>
      <c r="K24" s="57" t="s">
        <v>55</v>
      </c>
      <c r="L24" s="57" t="s">
        <v>55</v>
      </c>
      <c r="M24" s="57" t="s">
        <v>55</v>
      </c>
      <c r="N24" s="57" t="s">
        <v>55</v>
      </c>
      <c r="P24" s="54" t="s">
        <v>78</v>
      </c>
    </row>
    <row r="25" s="54" customFormat="true" ht="21.75" hidden="false" customHeight="true" outlineLevel="0" collapsed="false">
      <c r="A25" s="60" t="s">
        <v>16</v>
      </c>
      <c r="C25" s="57" t="s">
        <v>55</v>
      </c>
      <c r="D25" s="56" t="s">
        <v>55</v>
      </c>
      <c r="E25" s="56"/>
      <c r="F25" s="57" t="s">
        <v>55</v>
      </c>
      <c r="G25" s="57" t="s">
        <v>55</v>
      </c>
      <c r="H25" s="57" t="s">
        <v>55</v>
      </c>
      <c r="I25" s="57" t="s">
        <v>55</v>
      </c>
      <c r="J25" s="57" t="s">
        <v>55</v>
      </c>
      <c r="K25" s="57" t="s">
        <v>55</v>
      </c>
      <c r="L25" s="57" t="s">
        <v>55</v>
      </c>
      <c r="M25" s="57" t="s">
        <v>55</v>
      </c>
      <c r="N25" s="57" t="s">
        <v>55</v>
      </c>
      <c r="P25" s="54" t="s">
        <v>79</v>
      </c>
    </row>
    <row r="26" s="54" customFormat="true" ht="12.75" hidden="false" customHeight="true" outlineLevel="0" collapsed="false">
      <c r="A26" s="60"/>
      <c r="C26" s="61"/>
      <c r="D26" s="62"/>
      <c r="E26" s="62"/>
      <c r="F26" s="61"/>
      <c r="G26" s="61"/>
      <c r="H26" s="61"/>
      <c r="I26" s="61"/>
      <c r="J26" s="61"/>
      <c r="K26" s="61"/>
      <c r="L26" s="61"/>
      <c r="M26" s="61"/>
      <c r="N26" s="61"/>
    </row>
    <row r="27" s="19" customFormat="true" ht="20.25" hidden="false" customHeight="true" outlineLevel="0" collapsed="false">
      <c r="A27" s="47" t="s">
        <v>80</v>
      </c>
      <c r="C27" s="48" t="n">
        <v>325777</v>
      </c>
      <c r="D27" s="49" t="n">
        <v>100</v>
      </c>
      <c r="E27" s="49"/>
      <c r="F27" s="48" t="n">
        <v>276869</v>
      </c>
      <c r="G27" s="48" t="n">
        <v>10824</v>
      </c>
      <c r="H27" s="48" t="n">
        <v>1600</v>
      </c>
      <c r="I27" s="48" t="n">
        <v>8176</v>
      </c>
      <c r="J27" s="48" t="n">
        <v>27002</v>
      </c>
      <c r="K27" s="50" t="n">
        <v>532</v>
      </c>
      <c r="L27" s="50" t="n">
        <v>152</v>
      </c>
      <c r="M27" s="50" t="n">
        <v>620</v>
      </c>
      <c r="N27" s="50" t="s">
        <v>55</v>
      </c>
      <c r="O27" s="51"/>
      <c r="P27" s="52" t="s">
        <v>81</v>
      </c>
    </row>
    <row r="28" s="54" customFormat="true" ht="21.75" hidden="false" customHeight="true" outlineLevel="0" collapsed="false">
      <c r="A28" s="53" t="s">
        <v>59</v>
      </c>
      <c r="C28" s="55" t="n">
        <v>294917</v>
      </c>
      <c r="D28" s="56" t="n">
        <v>90.5</v>
      </c>
      <c r="E28" s="56"/>
      <c r="F28" s="55" t="n">
        <v>247481</v>
      </c>
      <c r="G28" s="55" t="n">
        <v>10597</v>
      </c>
      <c r="H28" s="55" t="n">
        <v>1600</v>
      </c>
      <c r="I28" s="55" t="n">
        <v>8176</v>
      </c>
      <c r="J28" s="55" t="n">
        <v>25926</v>
      </c>
      <c r="K28" s="57" t="n">
        <v>500</v>
      </c>
      <c r="L28" s="57" t="n">
        <v>52</v>
      </c>
      <c r="M28" s="57" t="n">
        <v>585</v>
      </c>
      <c r="N28" s="57" t="s">
        <v>55</v>
      </c>
      <c r="O28" s="58"/>
      <c r="P28" s="54" t="s">
        <v>60</v>
      </c>
    </row>
    <row r="29" s="54" customFormat="true" ht="21.75" hidden="false" customHeight="true" outlineLevel="0" collapsed="false">
      <c r="A29" s="53" t="s">
        <v>61</v>
      </c>
      <c r="C29" s="55" t="n">
        <v>2599</v>
      </c>
      <c r="D29" s="56" t="n">
        <v>0.8</v>
      </c>
      <c r="E29" s="56"/>
      <c r="F29" s="55" t="n">
        <v>1797</v>
      </c>
      <c r="G29" s="57" t="n">
        <v>105</v>
      </c>
      <c r="H29" s="57" t="s">
        <v>55</v>
      </c>
      <c r="I29" s="57" t="s">
        <v>55</v>
      </c>
      <c r="J29" s="57" t="n">
        <v>697</v>
      </c>
      <c r="K29" s="57" t="s">
        <v>55</v>
      </c>
      <c r="L29" s="57" t="s">
        <v>55</v>
      </c>
      <c r="M29" s="57" t="s">
        <v>55</v>
      </c>
      <c r="N29" s="57" t="s">
        <v>55</v>
      </c>
      <c r="P29" s="54" t="s">
        <v>62</v>
      </c>
    </row>
    <row r="30" s="54" customFormat="true" ht="21.75" hidden="false" customHeight="true" outlineLevel="0" collapsed="false">
      <c r="A30" s="53" t="s">
        <v>63</v>
      </c>
      <c r="C30" s="55" t="n">
        <v>5210</v>
      </c>
      <c r="D30" s="56" t="n">
        <v>1.6</v>
      </c>
      <c r="E30" s="56"/>
      <c r="F30" s="55" t="n">
        <v>4999</v>
      </c>
      <c r="G30" s="57" t="n">
        <v>34</v>
      </c>
      <c r="H30" s="57" t="s">
        <v>55</v>
      </c>
      <c r="I30" s="57" t="s">
        <v>55</v>
      </c>
      <c r="J30" s="57" t="n">
        <v>165</v>
      </c>
      <c r="K30" s="57" t="n">
        <v>8</v>
      </c>
      <c r="L30" s="57" t="s">
        <v>55</v>
      </c>
      <c r="M30" s="57" t="n">
        <v>4</v>
      </c>
      <c r="N30" s="57" t="s">
        <v>55</v>
      </c>
      <c r="P30" s="54" t="s">
        <v>64</v>
      </c>
    </row>
    <row r="31" s="54" customFormat="true" ht="21.75" hidden="false" customHeight="true" outlineLevel="0" collapsed="false">
      <c r="A31" s="53" t="s">
        <v>65</v>
      </c>
      <c r="C31" s="55" t="n">
        <v>15338</v>
      </c>
      <c r="D31" s="56" t="n">
        <v>4.7</v>
      </c>
      <c r="E31" s="56"/>
      <c r="F31" s="55" t="n">
        <v>15105</v>
      </c>
      <c r="G31" s="57" t="n">
        <v>60</v>
      </c>
      <c r="H31" s="57" t="s">
        <v>55</v>
      </c>
      <c r="I31" s="57" t="s">
        <v>55</v>
      </c>
      <c r="J31" s="57" t="n">
        <v>134</v>
      </c>
      <c r="K31" s="57" t="n">
        <v>24</v>
      </c>
      <c r="L31" s="57" t="s">
        <v>55</v>
      </c>
      <c r="M31" s="57" t="n">
        <v>14</v>
      </c>
      <c r="N31" s="57" t="s">
        <v>55</v>
      </c>
      <c r="P31" s="54" t="s">
        <v>66</v>
      </c>
    </row>
    <row r="32" s="54" customFormat="true" ht="21.75" hidden="false" customHeight="true" outlineLevel="0" collapsed="false">
      <c r="A32" s="53" t="s">
        <v>67</v>
      </c>
      <c r="C32" s="55"/>
      <c r="D32" s="56"/>
      <c r="E32" s="56"/>
      <c r="F32" s="55"/>
      <c r="G32" s="57"/>
      <c r="H32" s="57"/>
      <c r="I32" s="57"/>
      <c r="J32" s="57"/>
      <c r="K32" s="57"/>
      <c r="L32" s="57"/>
      <c r="M32" s="57"/>
      <c r="N32" s="57" t="s">
        <v>55</v>
      </c>
      <c r="P32" s="54" t="s">
        <v>68</v>
      </c>
    </row>
    <row r="33" s="54" customFormat="true" ht="18.75" hidden="false" customHeight="true" outlineLevel="0" collapsed="false">
      <c r="A33" s="53" t="s">
        <v>69</v>
      </c>
      <c r="C33" s="55" t="n">
        <v>3197</v>
      </c>
      <c r="D33" s="56" t="n">
        <v>1</v>
      </c>
      <c r="E33" s="56"/>
      <c r="F33" s="55" t="n">
        <v>3060</v>
      </c>
      <c r="G33" s="57" t="s">
        <v>55</v>
      </c>
      <c r="H33" s="57" t="s">
        <v>55</v>
      </c>
      <c r="I33" s="57" t="s">
        <v>55</v>
      </c>
      <c r="J33" s="57" t="n">
        <v>23</v>
      </c>
      <c r="K33" s="57" t="s">
        <v>55</v>
      </c>
      <c r="L33" s="57" t="n">
        <v>100</v>
      </c>
      <c r="M33" s="57" t="n">
        <v>13</v>
      </c>
      <c r="N33" s="57" t="s">
        <v>55</v>
      </c>
      <c r="P33" s="54" t="s">
        <v>70</v>
      </c>
    </row>
    <row r="34" s="54" customFormat="true" ht="21.75" hidden="false" customHeight="true" outlineLevel="0" collapsed="false">
      <c r="A34" s="53" t="s">
        <v>71</v>
      </c>
      <c r="C34" s="55" t="n">
        <v>4516</v>
      </c>
      <c r="D34" s="56" t="n">
        <v>1.4</v>
      </c>
      <c r="E34" s="56"/>
      <c r="F34" s="55" t="n">
        <v>4428</v>
      </c>
      <c r="G34" s="57" t="n">
        <v>28</v>
      </c>
      <c r="H34" s="57" t="s">
        <v>55</v>
      </c>
      <c r="I34" s="57" t="s">
        <v>55</v>
      </c>
      <c r="J34" s="57" t="n">
        <v>57</v>
      </c>
      <c r="K34" s="57" t="s">
        <v>55</v>
      </c>
      <c r="L34" s="57" t="s">
        <v>55</v>
      </c>
      <c r="M34" s="57" t="n">
        <v>4</v>
      </c>
      <c r="N34" s="57" t="s">
        <v>55</v>
      </c>
      <c r="P34" s="54" t="s">
        <v>72</v>
      </c>
    </row>
    <row r="35" s="54" customFormat="true" ht="21.75" hidden="false" customHeight="true" outlineLevel="0" collapsed="false">
      <c r="A35" s="59" t="s">
        <v>77</v>
      </c>
      <c r="C35" s="57" t="s">
        <v>55</v>
      </c>
      <c r="D35" s="56" t="s">
        <v>55</v>
      </c>
      <c r="E35" s="56"/>
      <c r="F35" s="57" t="s">
        <v>55</v>
      </c>
      <c r="G35" s="57" t="s">
        <v>55</v>
      </c>
      <c r="H35" s="57" t="s">
        <v>55</v>
      </c>
      <c r="I35" s="57" t="s">
        <v>55</v>
      </c>
      <c r="J35" s="57" t="s">
        <v>55</v>
      </c>
      <c r="K35" s="57" t="s">
        <v>55</v>
      </c>
      <c r="L35" s="57" t="s">
        <v>55</v>
      </c>
      <c r="M35" s="57" t="s">
        <v>55</v>
      </c>
      <c r="N35" s="57" t="s">
        <v>55</v>
      </c>
      <c r="P35" s="54" t="s">
        <v>78</v>
      </c>
    </row>
    <row r="36" s="54" customFormat="true" ht="24" hidden="false" customHeight="true" outlineLevel="0" collapsed="false">
      <c r="A36" s="60" t="s">
        <v>16</v>
      </c>
      <c r="C36" s="57" t="s">
        <v>55</v>
      </c>
      <c r="D36" s="56" t="s">
        <v>55</v>
      </c>
      <c r="E36" s="56"/>
      <c r="F36" s="57" t="s">
        <v>55</v>
      </c>
      <c r="G36" s="57" t="s">
        <v>55</v>
      </c>
      <c r="H36" s="57" t="s">
        <v>55</v>
      </c>
      <c r="I36" s="57" t="s">
        <v>55</v>
      </c>
      <c r="J36" s="57" t="s">
        <v>55</v>
      </c>
      <c r="K36" s="57" t="s">
        <v>55</v>
      </c>
      <c r="L36" s="57" t="s">
        <v>55</v>
      </c>
      <c r="M36" s="57" t="s">
        <v>55</v>
      </c>
      <c r="N36" s="57" t="s">
        <v>55</v>
      </c>
      <c r="P36" s="54" t="s">
        <v>79</v>
      </c>
      <c r="Q36" s="63"/>
    </row>
    <row r="37" s="4" customFormat="true" ht="29.25" hidden="false" customHeight="true" outlineLevel="0" collapsed="false">
      <c r="A37" s="2" t="s">
        <v>82</v>
      </c>
      <c r="B37" s="3"/>
      <c r="C37" s="64"/>
      <c r="D37" s="64"/>
      <c r="E37" s="64"/>
      <c r="F37" s="64"/>
      <c r="G37" s="64"/>
      <c r="H37" s="65"/>
      <c r="I37" s="66"/>
      <c r="J37" s="64"/>
      <c r="K37" s="64"/>
      <c r="L37" s="64"/>
      <c r="M37" s="64"/>
      <c r="N37" s="64"/>
      <c r="O37" s="3"/>
      <c r="R37" s="7"/>
      <c r="S37" s="7"/>
      <c r="T37" s="7"/>
      <c r="U37" s="7"/>
      <c r="V37" s="7"/>
      <c r="W37" s="7"/>
      <c r="X37" s="7"/>
    </row>
    <row r="38" s="9" customFormat="true" ht="21.75" hidden="false" customHeight="true" outlineLevel="0" collapsed="false">
      <c r="A38" s="8" t="s">
        <v>83</v>
      </c>
      <c r="B38" s="3"/>
      <c r="C38" s="64"/>
      <c r="D38" s="64"/>
      <c r="E38" s="64"/>
      <c r="F38" s="64"/>
      <c r="G38" s="64"/>
      <c r="H38" s="67"/>
      <c r="I38" s="66"/>
      <c r="J38" s="64"/>
      <c r="K38" s="64"/>
      <c r="L38" s="64"/>
      <c r="M38" s="64"/>
      <c r="N38" s="64"/>
      <c r="O38" s="3"/>
      <c r="P38" s="3"/>
      <c r="Q38" s="10"/>
      <c r="R38" s="10"/>
      <c r="S38" s="10"/>
      <c r="T38" s="10"/>
      <c r="U38" s="10"/>
      <c r="V38" s="10"/>
      <c r="W38" s="10"/>
      <c r="X38" s="10"/>
    </row>
    <row r="39" s="12" customFormat="true" ht="6" hidden="false" customHeight="true" outlineLevel="0" collapsed="false">
      <c r="A39" s="11"/>
      <c r="C39" s="68"/>
      <c r="D39" s="68"/>
      <c r="E39" s="68"/>
      <c r="F39" s="68"/>
      <c r="G39" s="68"/>
      <c r="H39" s="68"/>
      <c r="I39" s="68"/>
      <c r="J39" s="68"/>
      <c r="K39" s="68"/>
      <c r="L39" s="68"/>
      <c r="M39" s="68"/>
      <c r="N39" s="68"/>
      <c r="P39" s="11"/>
      <c r="R39" s="13"/>
      <c r="S39" s="13"/>
      <c r="T39" s="13"/>
      <c r="U39" s="13"/>
      <c r="V39" s="13"/>
      <c r="W39" s="13"/>
      <c r="X39" s="13"/>
    </row>
    <row r="40" s="19" customFormat="true" ht="6" hidden="false" customHeight="true" outlineLevel="0" collapsed="false">
      <c r="A40" s="14"/>
      <c r="B40" s="14"/>
      <c r="C40" s="69"/>
      <c r="D40" s="69"/>
      <c r="E40" s="69"/>
      <c r="F40" s="70"/>
      <c r="G40" s="71"/>
      <c r="H40" s="72"/>
      <c r="I40" s="73"/>
      <c r="J40" s="72"/>
      <c r="K40" s="70"/>
      <c r="L40" s="70"/>
      <c r="M40" s="70"/>
      <c r="N40" s="70"/>
      <c r="O40" s="14"/>
      <c r="P40" s="14"/>
    </row>
    <row r="41" s="19" customFormat="true" ht="19.5" hidden="false" customHeight="true" outlineLevel="0" collapsed="false">
      <c r="A41" s="19" t="s">
        <v>2</v>
      </c>
      <c r="C41" s="74" t="s">
        <v>84</v>
      </c>
      <c r="D41" s="74"/>
      <c r="E41" s="27"/>
      <c r="F41" s="74" t="s">
        <v>85</v>
      </c>
      <c r="G41" s="74"/>
      <c r="H41" s="74"/>
      <c r="I41" s="74"/>
      <c r="J41" s="74"/>
      <c r="K41" s="74"/>
      <c r="L41" s="74"/>
      <c r="M41" s="74"/>
      <c r="N41" s="74"/>
      <c r="O41" s="21"/>
      <c r="P41" s="19" t="s">
        <v>2</v>
      </c>
    </row>
    <row r="42" s="19" customFormat="true" ht="21" hidden="false" customHeight="true" outlineLevel="0" collapsed="false">
      <c r="A42" s="22" t="s">
        <v>5</v>
      </c>
      <c r="B42" s="21"/>
      <c r="C42" s="23" t="s">
        <v>6</v>
      </c>
      <c r="D42" s="23" t="s">
        <v>7</v>
      </c>
      <c r="E42" s="23"/>
      <c r="F42" s="24" t="s">
        <v>8</v>
      </c>
      <c r="G42" s="24" t="s">
        <v>9</v>
      </c>
      <c r="H42" s="24" t="s">
        <v>10</v>
      </c>
      <c r="I42" s="24" t="s">
        <v>11</v>
      </c>
      <c r="J42" s="24" t="s">
        <v>12</v>
      </c>
      <c r="K42" s="24" t="s">
        <v>13</v>
      </c>
      <c r="L42" s="24" t="s">
        <v>14</v>
      </c>
      <c r="M42" s="25" t="s">
        <v>15</v>
      </c>
      <c r="N42" s="24" t="s">
        <v>16</v>
      </c>
      <c r="O42" s="26"/>
    </row>
    <row r="43" s="19" customFormat="true" ht="18" hidden="false" customHeight="true" outlineLevel="0" collapsed="false">
      <c r="A43" s="22"/>
      <c r="B43" s="21"/>
      <c r="C43" s="27" t="s">
        <v>17</v>
      </c>
      <c r="D43" s="27" t="s">
        <v>18</v>
      </c>
      <c r="E43" s="27"/>
      <c r="F43" s="28" t="s">
        <v>19</v>
      </c>
      <c r="G43" s="24" t="s">
        <v>20</v>
      </c>
      <c r="H43" s="24" t="s">
        <v>21</v>
      </c>
      <c r="I43" s="24" t="s">
        <v>22</v>
      </c>
      <c r="J43" s="24" t="s">
        <v>23</v>
      </c>
      <c r="K43" s="24" t="s">
        <v>24</v>
      </c>
      <c r="L43" s="24" t="s">
        <v>25</v>
      </c>
      <c r="M43" s="29" t="s">
        <v>26</v>
      </c>
      <c r="N43" s="28" t="s">
        <v>27</v>
      </c>
      <c r="O43" s="30"/>
      <c r="P43" s="21" t="s">
        <v>28</v>
      </c>
    </row>
    <row r="44" s="19" customFormat="true" ht="15.75" hidden="false" customHeight="true" outlineLevel="0" collapsed="false">
      <c r="A44" s="31" t="s">
        <v>29</v>
      </c>
      <c r="B44" s="21"/>
      <c r="C44" s="27"/>
      <c r="D44" s="27"/>
      <c r="E44" s="27"/>
      <c r="F44" s="28" t="s">
        <v>30</v>
      </c>
      <c r="G44" s="24" t="s">
        <v>31</v>
      </c>
      <c r="H44" s="24" t="s">
        <v>32</v>
      </c>
      <c r="I44" s="24" t="s">
        <v>33</v>
      </c>
      <c r="J44" s="24" t="s">
        <v>34</v>
      </c>
      <c r="K44" s="28" t="s">
        <v>35</v>
      </c>
      <c r="L44" s="28" t="s">
        <v>36</v>
      </c>
      <c r="M44" s="29"/>
      <c r="N44" s="28"/>
      <c r="O44" s="30"/>
      <c r="P44" s="21" t="s">
        <v>37</v>
      </c>
    </row>
    <row r="45" s="19" customFormat="true" ht="15.75" hidden="false" customHeight="true" outlineLevel="0" collapsed="false">
      <c r="A45" s="21"/>
      <c r="B45" s="21"/>
      <c r="C45" s="27"/>
      <c r="D45" s="27"/>
      <c r="E45" s="27"/>
      <c r="F45" s="28"/>
      <c r="G45" s="28" t="s">
        <v>38</v>
      </c>
      <c r="H45" s="28" t="s">
        <v>39</v>
      </c>
      <c r="I45" s="32" t="s">
        <v>40</v>
      </c>
      <c r="J45" s="28" t="s">
        <v>41</v>
      </c>
      <c r="K45" s="28" t="s">
        <v>42</v>
      </c>
      <c r="L45" s="28" t="s">
        <v>43</v>
      </c>
      <c r="M45" s="29"/>
      <c r="N45" s="28"/>
      <c r="O45" s="30"/>
      <c r="P45" s="21"/>
    </row>
    <row r="46" s="19" customFormat="true" ht="15.75" hidden="false" customHeight="true" outlineLevel="0" collapsed="false">
      <c r="B46" s="21"/>
      <c r="C46" s="27"/>
      <c r="D46" s="27"/>
      <c r="E46" s="27"/>
      <c r="F46" s="27"/>
      <c r="G46" s="27" t="s">
        <v>44</v>
      </c>
      <c r="H46" s="32" t="s">
        <v>45</v>
      </c>
      <c r="I46" s="28" t="s">
        <v>46</v>
      </c>
      <c r="J46" s="28" t="s">
        <v>47</v>
      </c>
      <c r="K46" s="27"/>
      <c r="L46" s="28" t="s">
        <v>48</v>
      </c>
      <c r="M46" s="29"/>
      <c r="N46" s="28"/>
      <c r="O46" s="30"/>
      <c r="P46" s="21"/>
    </row>
    <row r="47" s="19" customFormat="true" ht="15.75" hidden="false" customHeight="true" outlineLevel="0" collapsed="false">
      <c r="A47" s="33"/>
      <c r="B47" s="33"/>
      <c r="C47" s="34"/>
      <c r="D47" s="34"/>
      <c r="E47" s="34"/>
      <c r="F47" s="35"/>
      <c r="G47" s="34" t="s">
        <v>49</v>
      </c>
      <c r="H47" s="34" t="s">
        <v>50</v>
      </c>
      <c r="I47" s="35" t="s">
        <v>51</v>
      </c>
      <c r="J47" s="35" t="s">
        <v>52</v>
      </c>
      <c r="K47" s="34"/>
      <c r="L47" s="35" t="s">
        <v>53</v>
      </c>
      <c r="M47" s="36"/>
      <c r="N47" s="35"/>
      <c r="O47" s="37"/>
      <c r="P47" s="33"/>
    </row>
    <row r="48" s="40" customFormat="true" ht="6" hidden="false" customHeight="true" outlineLevel="0" collapsed="false">
      <c r="A48" s="38"/>
      <c r="B48" s="38"/>
      <c r="C48" s="27"/>
      <c r="D48" s="27"/>
      <c r="E48" s="27"/>
      <c r="F48" s="75"/>
      <c r="G48" s="27"/>
      <c r="H48" s="27"/>
      <c r="I48" s="27"/>
      <c r="J48" s="27"/>
      <c r="K48" s="75"/>
      <c r="L48" s="76"/>
      <c r="M48" s="76"/>
      <c r="N48" s="76"/>
    </row>
    <row r="49" s="42" customFormat="true" ht="18" hidden="false" customHeight="true" outlineLevel="0" collapsed="false">
      <c r="A49" s="23" t="s">
        <v>86</v>
      </c>
      <c r="C49" s="43" t="n">
        <f aca="false">C50+C63</f>
        <v>160870</v>
      </c>
      <c r="D49" s="44" t="n">
        <v>100</v>
      </c>
      <c r="E49" s="44"/>
      <c r="F49" s="43" t="n">
        <f aca="false">F50+F63</f>
        <v>88672</v>
      </c>
      <c r="G49" s="43" t="n">
        <f aca="false">G50+G63</f>
        <v>14754</v>
      </c>
      <c r="H49" s="43" t="n">
        <f aca="false">H50+H63</f>
        <v>3102</v>
      </c>
      <c r="I49" s="43" t="n">
        <f aca="false">I50+I63</f>
        <v>14950</v>
      </c>
      <c r="J49" s="43" t="n">
        <f aca="false">J50+J63</f>
        <v>37986</v>
      </c>
      <c r="K49" s="43" t="n">
        <f aca="false">K50+K63</f>
        <v>708</v>
      </c>
      <c r="L49" s="43" t="n">
        <f aca="false">L50+L63</f>
        <v>42</v>
      </c>
      <c r="M49" s="43" t="n">
        <f aca="false">M50+M63</f>
        <v>654</v>
      </c>
      <c r="N49" s="46" t="s">
        <v>55</v>
      </c>
      <c r="O49" s="46"/>
      <c r="P49" s="27" t="s">
        <v>87</v>
      </c>
    </row>
    <row r="50" s="19" customFormat="true" ht="21" hidden="false" customHeight="true" outlineLevel="0" collapsed="false">
      <c r="A50" s="47" t="s">
        <v>57</v>
      </c>
      <c r="C50" s="48" t="n">
        <v>80435</v>
      </c>
      <c r="D50" s="49" t="n">
        <v>100</v>
      </c>
      <c r="E50" s="50"/>
      <c r="F50" s="48" t="n">
        <v>44336</v>
      </c>
      <c r="G50" s="48" t="n">
        <v>7377</v>
      </c>
      <c r="H50" s="48" t="n">
        <v>1551</v>
      </c>
      <c r="I50" s="48" t="n">
        <v>7475</v>
      </c>
      <c r="J50" s="48" t="n">
        <v>18993</v>
      </c>
      <c r="K50" s="50" t="n">
        <v>354</v>
      </c>
      <c r="L50" s="50" t="n">
        <v>21</v>
      </c>
      <c r="M50" s="50" t="n">
        <v>327</v>
      </c>
      <c r="N50" s="50" t="s">
        <v>55</v>
      </c>
      <c r="O50" s="51"/>
      <c r="P50" s="52" t="s">
        <v>58</v>
      </c>
    </row>
    <row r="51" s="54" customFormat="true" ht="21.75" hidden="false" customHeight="true" outlineLevel="0" collapsed="false">
      <c r="A51" s="53" t="s">
        <v>59</v>
      </c>
      <c r="C51" s="55" t="n">
        <v>10131</v>
      </c>
      <c r="D51" s="56" t="n">
        <v>12.6</v>
      </c>
      <c r="E51" s="57"/>
      <c r="F51" s="55" t="n">
        <v>8143</v>
      </c>
      <c r="G51" s="57" t="n">
        <v>291</v>
      </c>
      <c r="H51" s="57" t="n">
        <v>6</v>
      </c>
      <c r="I51" s="57" t="n">
        <v>136</v>
      </c>
      <c r="J51" s="55" t="n">
        <v>1478</v>
      </c>
      <c r="K51" s="57" t="n">
        <v>21</v>
      </c>
      <c r="L51" s="57" t="s">
        <v>55</v>
      </c>
      <c r="M51" s="77" t="n">
        <v>57</v>
      </c>
      <c r="N51" s="57" t="s">
        <v>55</v>
      </c>
      <c r="O51" s="58"/>
      <c r="P51" s="54" t="s">
        <v>60</v>
      </c>
    </row>
    <row r="52" s="54" customFormat="true" ht="21.75" hidden="false" customHeight="true" outlineLevel="0" collapsed="false">
      <c r="A52" s="53" t="s">
        <v>61</v>
      </c>
      <c r="C52" s="55" t="n">
        <v>28261</v>
      </c>
      <c r="D52" s="56" t="n">
        <v>35.1</v>
      </c>
      <c r="E52" s="57"/>
      <c r="F52" s="55" t="n">
        <v>14792</v>
      </c>
      <c r="G52" s="55" t="n">
        <v>3232</v>
      </c>
      <c r="H52" s="57" t="n">
        <v>513</v>
      </c>
      <c r="I52" s="55" t="n">
        <v>2225</v>
      </c>
      <c r="J52" s="55" t="n">
        <v>7320</v>
      </c>
      <c r="K52" s="57" t="n">
        <v>97</v>
      </c>
      <c r="L52" s="57" t="n">
        <v>3</v>
      </c>
      <c r="M52" s="77" t="n">
        <v>79</v>
      </c>
      <c r="N52" s="57" t="s">
        <v>55</v>
      </c>
      <c r="P52" s="54" t="s">
        <v>62</v>
      </c>
    </row>
    <row r="53" s="54" customFormat="true" ht="21.75" hidden="false" customHeight="true" outlineLevel="0" collapsed="false">
      <c r="A53" s="53" t="s">
        <v>63</v>
      </c>
      <c r="C53" s="57" t="n">
        <v>116</v>
      </c>
      <c r="D53" s="56" t="n">
        <v>0.1</v>
      </c>
      <c r="E53" s="57"/>
      <c r="F53" s="57" t="n">
        <v>116</v>
      </c>
      <c r="G53" s="57" t="s">
        <v>55</v>
      </c>
      <c r="H53" s="57" t="s">
        <v>55</v>
      </c>
      <c r="I53" s="57" t="s">
        <v>55</v>
      </c>
      <c r="J53" s="57" t="s">
        <v>55</v>
      </c>
      <c r="K53" s="57" t="s">
        <v>55</v>
      </c>
      <c r="L53" s="57" t="s">
        <v>55</v>
      </c>
      <c r="M53" s="77" t="s">
        <v>55</v>
      </c>
      <c r="N53" s="57" t="s">
        <v>55</v>
      </c>
      <c r="P53" s="54" t="s">
        <v>64</v>
      </c>
    </row>
    <row r="54" s="54" customFormat="true" ht="21.75" hidden="false" customHeight="true" outlineLevel="0" collapsed="false">
      <c r="A54" s="53" t="s">
        <v>65</v>
      </c>
      <c r="C54" s="57" t="n">
        <v>103</v>
      </c>
      <c r="D54" s="56" t="n">
        <v>0.1</v>
      </c>
      <c r="E54" s="57"/>
      <c r="F54" s="57" t="n">
        <v>103</v>
      </c>
      <c r="G54" s="57" t="s">
        <v>55</v>
      </c>
      <c r="H54" s="57" t="s">
        <v>55</v>
      </c>
      <c r="I54" s="57" t="s">
        <v>55</v>
      </c>
      <c r="J54" s="57" t="s">
        <v>55</v>
      </c>
      <c r="K54" s="57" t="s">
        <v>55</v>
      </c>
      <c r="L54" s="57" t="s">
        <v>55</v>
      </c>
      <c r="M54" s="77" t="s">
        <v>55</v>
      </c>
      <c r="N54" s="57" t="s">
        <v>55</v>
      </c>
      <c r="P54" s="54" t="s">
        <v>66</v>
      </c>
    </row>
    <row r="55" s="54" customFormat="true" ht="21.75" hidden="false" customHeight="true" outlineLevel="0" collapsed="false">
      <c r="A55" s="53" t="s">
        <v>67</v>
      </c>
      <c r="C55" s="57"/>
      <c r="D55" s="56"/>
      <c r="E55" s="57"/>
      <c r="F55" s="57"/>
      <c r="G55" s="57"/>
      <c r="H55" s="57"/>
      <c r="I55" s="57"/>
      <c r="J55" s="57"/>
      <c r="K55" s="57"/>
      <c r="L55" s="57"/>
      <c r="M55" s="77"/>
      <c r="N55" s="57"/>
      <c r="P55" s="54" t="s">
        <v>68</v>
      </c>
    </row>
    <row r="56" s="54" customFormat="true" ht="18.75" hidden="false" customHeight="true" outlineLevel="0" collapsed="false">
      <c r="A56" s="53" t="s">
        <v>69</v>
      </c>
      <c r="C56" s="57" t="n">
        <v>27</v>
      </c>
      <c r="D56" s="56" t="n">
        <v>0</v>
      </c>
      <c r="E56" s="57"/>
      <c r="F56" s="57" t="n">
        <v>27</v>
      </c>
      <c r="G56" s="57" t="s">
        <v>55</v>
      </c>
      <c r="H56" s="57" t="s">
        <v>55</v>
      </c>
      <c r="I56" s="57" t="s">
        <v>55</v>
      </c>
      <c r="J56" s="57" t="s">
        <v>55</v>
      </c>
      <c r="K56" s="57" t="s">
        <v>55</v>
      </c>
      <c r="L56" s="57" t="s">
        <v>55</v>
      </c>
      <c r="M56" s="77" t="s">
        <v>55</v>
      </c>
      <c r="N56" s="57" t="s">
        <v>55</v>
      </c>
      <c r="P56" s="54" t="s">
        <v>70</v>
      </c>
    </row>
    <row r="57" s="54" customFormat="true" ht="21.75" hidden="false" customHeight="true" outlineLevel="0" collapsed="false">
      <c r="A57" s="53" t="s">
        <v>71</v>
      </c>
      <c r="C57" s="55" t="n">
        <v>7525</v>
      </c>
      <c r="D57" s="56" t="n">
        <v>9.4</v>
      </c>
      <c r="E57" s="57"/>
      <c r="F57" s="55" t="n">
        <v>7118</v>
      </c>
      <c r="G57" s="57" t="n">
        <v>99</v>
      </c>
      <c r="H57" s="57" t="s">
        <v>55</v>
      </c>
      <c r="I57" s="57" t="s">
        <v>55</v>
      </c>
      <c r="J57" s="57" t="n">
        <v>293</v>
      </c>
      <c r="K57" s="57" t="n">
        <v>1</v>
      </c>
      <c r="L57" s="57" t="n">
        <v>5</v>
      </c>
      <c r="M57" s="77" t="n">
        <v>10</v>
      </c>
      <c r="N57" s="57" t="s">
        <v>55</v>
      </c>
      <c r="P57" s="54" t="s">
        <v>72</v>
      </c>
    </row>
    <row r="58" s="54" customFormat="true" ht="21.75" hidden="false" customHeight="true" outlineLevel="0" collapsed="false">
      <c r="A58" s="53" t="s">
        <v>73</v>
      </c>
      <c r="C58" s="55"/>
      <c r="D58" s="56"/>
      <c r="E58" s="57"/>
      <c r="F58" s="55"/>
      <c r="G58" s="55"/>
      <c r="H58" s="55"/>
      <c r="I58" s="55"/>
      <c r="J58" s="55"/>
      <c r="K58" s="57"/>
      <c r="L58" s="57"/>
      <c r="M58" s="77"/>
      <c r="N58" s="57"/>
      <c r="P58" s="54" t="s">
        <v>74</v>
      </c>
    </row>
    <row r="59" s="54" customFormat="true" ht="18.75" hidden="false" customHeight="true" outlineLevel="0" collapsed="false">
      <c r="A59" s="53" t="s">
        <v>75</v>
      </c>
      <c r="C59" s="55" t="n">
        <v>34271</v>
      </c>
      <c r="D59" s="56" t="n">
        <v>42.6</v>
      </c>
      <c r="E59" s="57"/>
      <c r="F59" s="55" t="n">
        <v>14037</v>
      </c>
      <c r="G59" s="55" t="n">
        <v>3755</v>
      </c>
      <c r="H59" s="55" t="n">
        <v>1033</v>
      </c>
      <c r="I59" s="55" t="n">
        <v>5114</v>
      </c>
      <c r="J59" s="55" t="n">
        <v>9902</v>
      </c>
      <c r="K59" s="57" t="n">
        <v>235</v>
      </c>
      <c r="L59" s="57" t="n">
        <v>14</v>
      </c>
      <c r="M59" s="77" t="n">
        <v>182</v>
      </c>
      <c r="N59" s="57" t="s">
        <v>55</v>
      </c>
      <c r="P59" s="54" t="s">
        <v>76</v>
      </c>
    </row>
    <row r="60" s="54" customFormat="true" ht="21.75" hidden="false" customHeight="true" outlineLevel="0" collapsed="false">
      <c r="A60" s="59" t="s">
        <v>77</v>
      </c>
      <c r="C60" s="57" t="s">
        <v>55</v>
      </c>
      <c r="D60" s="56" t="s">
        <v>55</v>
      </c>
      <c r="E60" s="57"/>
      <c r="F60" s="57" t="s">
        <v>55</v>
      </c>
      <c r="G60" s="57" t="s">
        <v>55</v>
      </c>
      <c r="H60" s="57" t="s">
        <v>55</v>
      </c>
      <c r="I60" s="57" t="s">
        <v>55</v>
      </c>
      <c r="J60" s="57" t="s">
        <v>55</v>
      </c>
      <c r="K60" s="57" t="s">
        <v>55</v>
      </c>
      <c r="L60" s="57" t="s">
        <v>55</v>
      </c>
      <c r="M60" s="77" t="s">
        <v>55</v>
      </c>
      <c r="N60" s="57" t="s">
        <v>55</v>
      </c>
      <c r="P60" s="54" t="s">
        <v>78</v>
      </c>
    </row>
    <row r="61" s="54" customFormat="true" ht="21.75" hidden="false" customHeight="true" outlineLevel="0" collapsed="false">
      <c r="A61" s="60" t="s">
        <v>16</v>
      </c>
      <c r="C61" s="57" t="s">
        <v>55</v>
      </c>
      <c r="D61" s="56" t="s">
        <v>55</v>
      </c>
      <c r="E61" s="57"/>
      <c r="F61" s="57" t="s">
        <v>55</v>
      </c>
      <c r="G61" s="57" t="s">
        <v>55</v>
      </c>
      <c r="H61" s="57" t="s">
        <v>55</v>
      </c>
      <c r="I61" s="57" t="s">
        <v>55</v>
      </c>
      <c r="J61" s="57" t="s">
        <v>55</v>
      </c>
      <c r="K61" s="57" t="s">
        <v>55</v>
      </c>
      <c r="L61" s="57" t="s">
        <v>55</v>
      </c>
      <c r="M61" s="77" t="s">
        <v>55</v>
      </c>
      <c r="N61" s="57" t="s">
        <v>55</v>
      </c>
      <c r="P61" s="54" t="s">
        <v>79</v>
      </c>
    </row>
    <row r="62" s="54" customFormat="true" ht="12.75" hidden="false" customHeight="true" outlineLevel="0" collapsed="false">
      <c r="A62" s="60"/>
      <c r="C62" s="61"/>
      <c r="D62" s="62"/>
      <c r="E62" s="62"/>
      <c r="F62" s="61"/>
      <c r="G62" s="61"/>
      <c r="H62" s="61"/>
      <c r="I62" s="61"/>
      <c r="J62" s="61"/>
      <c r="K62" s="61"/>
      <c r="L62" s="61"/>
      <c r="M62" s="78"/>
      <c r="N62" s="61"/>
    </row>
    <row r="63" s="19" customFormat="true" ht="20.25" hidden="false" customHeight="true" outlineLevel="0" collapsed="false">
      <c r="A63" s="47" t="s">
        <v>80</v>
      </c>
      <c r="C63" s="48" t="n">
        <v>80435</v>
      </c>
      <c r="D63" s="49" t="n">
        <v>100</v>
      </c>
      <c r="E63" s="50"/>
      <c r="F63" s="48" t="n">
        <v>44336</v>
      </c>
      <c r="G63" s="48" t="n">
        <v>7377</v>
      </c>
      <c r="H63" s="48" t="n">
        <v>1551</v>
      </c>
      <c r="I63" s="48" t="n">
        <v>7475</v>
      </c>
      <c r="J63" s="48" t="n">
        <v>18993</v>
      </c>
      <c r="K63" s="50" t="n">
        <v>354</v>
      </c>
      <c r="L63" s="50" t="n">
        <v>21</v>
      </c>
      <c r="M63" s="50" t="n">
        <v>327</v>
      </c>
      <c r="N63" s="50" t="s">
        <v>55</v>
      </c>
      <c r="O63" s="51"/>
      <c r="P63" s="52" t="s">
        <v>81</v>
      </c>
    </row>
    <row r="64" s="54" customFormat="true" ht="21.75" hidden="false" customHeight="true" outlineLevel="0" collapsed="false">
      <c r="A64" s="53" t="s">
        <v>59</v>
      </c>
      <c r="C64" s="55" t="n">
        <v>78581</v>
      </c>
      <c r="D64" s="56" t="n">
        <v>97.7</v>
      </c>
      <c r="E64" s="57"/>
      <c r="F64" s="55" t="n">
        <v>42687</v>
      </c>
      <c r="G64" s="55" t="n">
        <v>7329</v>
      </c>
      <c r="H64" s="55" t="n">
        <v>1551</v>
      </c>
      <c r="I64" s="55" t="n">
        <v>7475</v>
      </c>
      <c r="J64" s="55" t="n">
        <v>18860</v>
      </c>
      <c r="K64" s="57" t="n">
        <v>354</v>
      </c>
      <c r="L64" s="57" t="n">
        <v>5</v>
      </c>
      <c r="M64" s="57" t="n">
        <v>320</v>
      </c>
      <c r="N64" s="57" t="s">
        <v>55</v>
      </c>
      <c r="O64" s="58"/>
      <c r="P64" s="54" t="s">
        <v>60</v>
      </c>
    </row>
    <row r="65" s="54" customFormat="true" ht="21.75" hidden="false" customHeight="true" outlineLevel="0" collapsed="false">
      <c r="A65" s="53" t="s">
        <v>61</v>
      </c>
      <c r="C65" s="57" t="n">
        <v>246</v>
      </c>
      <c r="D65" s="56" t="n">
        <v>0.3</v>
      </c>
      <c r="E65" s="57"/>
      <c r="F65" s="57" t="n">
        <v>158</v>
      </c>
      <c r="G65" s="57" t="n">
        <v>28</v>
      </c>
      <c r="H65" s="57" t="s">
        <v>55</v>
      </c>
      <c r="I65" s="57" t="s">
        <v>55</v>
      </c>
      <c r="J65" s="57" t="n">
        <v>59</v>
      </c>
      <c r="K65" s="57" t="s">
        <v>55</v>
      </c>
      <c r="L65" s="57" t="s">
        <v>55</v>
      </c>
      <c r="M65" s="57" t="s">
        <v>55</v>
      </c>
      <c r="N65" s="57" t="s">
        <v>55</v>
      </c>
      <c r="P65" s="54" t="s">
        <v>62</v>
      </c>
    </row>
    <row r="66" s="54" customFormat="true" ht="21.75" hidden="false" customHeight="true" outlineLevel="0" collapsed="false">
      <c r="A66" s="53" t="s">
        <v>63</v>
      </c>
      <c r="C66" s="57" t="n">
        <v>478</v>
      </c>
      <c r="D66" s="56" t="n">
        <v>0.6</v>
      </c>
      <c r="E66" s="57"/>
      <c r="F66" s="57" t="n">
        <v>461</v>
      </c>
      <c r="G66" s="57" t="n">
        <v>6</v>
      </c>
      <c r="H66" s="57" t="s">
        <v>55</v>
      </c>
      <c r="I66" s="57" t="s">
        <v>55</v>
      </c>
      <c r="J66" s="57" t="n">
        <v>12</v>
      </c>
      <c r="K66" s="57" t="s">
        <v>55</v>
      </c>
      <c r="L66" s="57" t="s">
        <v>55</v>
      </c>
      <c r="M66" s="57" t="s">
        <v>55</v>
      </c>
      <c r="N66" s="57" t="s">
        <v>55</v>
      </c>
      <c r="P66" s="54" t="s">
        <v>64</v>
      </c>
    </row>
    <row r="67" s="54" customFormat="true" ht="21.75" hidden="false" customHeight="true" outlineLevel="0" collapsed="false">
      <c r="A67" s="53" t="s">
        <v>65</v>
      </c>
      <c r="C67" s="57" t="n">
        <v>586</v>
      </c>
      <c r="D67" s="56" t="n">
        <v>0.7</v>
      </c>
      <c r="E67" s="57"/>
      <c r="F67" s="57" t="n">
        <v>540</v>
      </c>
      <c r="G67" s="57" t="n">
        <v>5</v>
      </c>
      <c r="H67" s="57" t="s">
        <v>55</v>
      </c>
      <c r="I67" s="57" t="s">
        <v>55</v>
      </c>
      <c r="J67" s="57" t="n">
        <v>38</v>
      </c>
      <c r="K67" s="57" t="s">
        <v>55</v>
      </c>
      <c r="L67" s="57" t="s">
        <v>55</v>
      </c>
      <c r="M67" s="57" t="n">
        <v>3</v>
      </c>
      <c r="N67" s="57" t="s">
        <v>55</v>
      </c>
      <c r="P67" s="54" t="s">
        <v>66</v>
      </c>
    </row>
    <row r="68" s="54" customFormat="true" ht="21.75" hidden="false" customHeight="true" outlineLevel="0" collapsed="false">
      <c r="A68" s="53" t="s">
        <v>67</v>
      </c>
      <c r="C68" s="57"/>
      <c r="D68" s="56"/>
      <c r="E68" s="57"/>
      <c r="F68" s="57"/>
      <c r="G68" s="57"/>
      <c r="H68" s="57"/>
      <c r="I68" s="57"/>
      <c r="J68" s="57"/>
      <c r="K68" s="57"/>
      <c r="L68" s="57"/>
      <c r="M68" s="57"/>
      <c r="N68" s="57"/>
      <c r="P68" s="54" t="s">
        <v>68</v>
      </c>
    </row>
    <row r="69" s="54" customFormat="true" ht="18.75" hidden="false" customHeight="true" outlineLevel="0" collapsed="false">
      <c r="A69" s="53" t="s">
        <v>69</v>
      </c>
      <c r="C69" s="57" t="n">
        <v>268</v>
      </c>
      <c r="D69" s="56" t="n">
        <v>0.3</v>
      </c>
      <c r="E69" s="57"/>
      <c r="F69" s="57" t="n">
        <v>243</v>
      </c>
      <c r="G69" s="57" t="s">
        <v>55</v>
      </c>
      <c r="H69" s="57" t="s">
        <v>55</v>
      </c>
      <c r="I69" s="57" t="s">
        <v>55</v>
      </c>
      <c r="J69" s="57" t="n">
        <v>4</v>
      </c>
      <c r="K69" s="57" t="s">
        <v>55</v>
      </c>
      <c r="L69" s="57" t="n">
        <v>16</v>
      </c>
      <c r="M69" s="57" t="n">
        <v>4</v>
      </c>
      <c r="N69" s="57" t="s">
        <v>55</v>
      </c>
      <c r="P69" s="54" t="s">
        <v>70</v>
      </c>
    </row>
    <row r="70" s="54" customFormat="true" ht="21.75" hidden="false" customHeight="true" outlineLevel="0" collapsed="false">
      <c r="A70" s="53" t="s">
        <v>71</v>
      </c>
      <c r="C70" s="57" t="n">
        <v>276</v>
      </c>
      <c r="D70" s="56" t="n">
        <v>0.3</v>
      </c>
      <c r="E70" s="57"/>
      <c r="F70" s="57" t="n">
        <v>247</v>
      </c>
      <c r="G70" s="57" t="n">
        <v>10</v>
      </c>
      <c r="H70" s="57" t="s">
        <v>55</v>
      </c>
      <c r="I70" s="57" t="s">
        <v>55</v>
      </c>
      <c r="J70" s="57" t="n">
        <v>20</v>
      </c>
      <c r="K70" s="57" t="s">
        <v>55</v>
      </c>
      <c r="L70" s="57" t="s">
        <v>55</v>
      </c>
      <c r="M70" s="57" t="s">
        <v>55</v>
      </c>
      <c r="N70" s="57" t="s">
        <v>55</v>
      </c>
      <c r="P70" s="54" t="s">
        <v>72</v>
      </c>
    </row>
    <row r="71" s="54" customFormat="true" ht="21.75" hidden="false" customHeight="true" outlineLevel="0" collapsed="false">
      <c r="A71" s="59" t="s">
        <v>77</v>
      </c>
      <c r="C71" s="57" t="s">
        <v>55</v>
      </c>
      <c r="D71" s="56" t="s">
        <v>55</v>
      </c>
      <c r="E71" s="57"/>
      <c r="F71" s="57" t="s">
        <v>55</v>
      </c>
      <c r="G71" s="57" t="s">
        <v>55</v>
      </c>
      <c r="H71" s="57" t="s">
        <v>55</v>
      </c>
      <c r="I71" s="57" t="s">
        <v>55</v>
      </c>
      <c r="J71" s="57" t="s">
        <v>55</v>
      </c>
      <c r="K71" s="57" t="s">
        <v>55</v>
      </c>
      <c r="L71" s="57" t="s">
        <v>55</v>
      </c>
      <c r="M71" s="57" t="s">
        <v>55</v>
      </c>
      <c r="N71" s="57" t="s">
        <v>55</v>
      </c>
      <c r="P71" s="54" t="s">
        <v>78</v>
      </c>
    </row>
    <row r="72" s="54" customFormat="true" ht="21.75" hidden="false" customHeight="true" outlineLevel="0" collapsed="false">
      <c r="A72" s="60" t="s">
        <v>16</v>
      </c>
      <c r="C72" s="57" t="s">
        <v>55</v>
      </c>
      <c r="D72" s="56" t="s">
        <v>55</v>
      </c>
      <c r="E72" s="57"/>
      <c r="F72" s="57" t="s">
        <v>55</v>
      </c>
      <c r="G72" s="57" t="s">
        <v>55</v>
      </c>
      <c r="H72" s="57" t="s">
        <v>55</v>
      </c>
      <c r="I72" s="57" t="s">
        <v>55</v>
      </c>
      <c r="J72" s="57" t="s">
        <v>55</v>
      </c>
      <c r="K72" s="57" t="s">
        <v>55</v>
      </c>
      <c r="L72" s="57" t="s">
        <v>55</v>
      </c>
      <c r="M72" s="57" t="s">
        <v>55</v>
      </c>
      <c r="N72" s="57" t="s">
        <v>55</v>
      </c>
      <c r="P72" s="79" t="s">
        <v>79</v>
      </c>
    </row>
    <row r="73" s="4" customFormat="true" ht="22.5" hidden="false" customHeight="true" outlineLevel="0" collapsed="false">
      <c r="A73" s="2" t="s">
        <v>82</v>
      </c>
      <c r="B73" s="3"/>
      <c r="C73" s="3"/>
      <c r="D73" s="3"/>
      <c r="E73" s="3"/>
      <c r="F73" s="3"/>
      <c r="G73" s="3"/>
      <c r="I73" s="2"/>
      <c r="J73" s="3"/>
      <c r="K73" s="3"/>
      <c r="L73" s="3"/>
      <c r="M73" s="3"/>
      <c r="N73" s="3"/>
      <c r="O73" s="3"/>
      <c r="P73" s="80" t="s">
        <v>88</v>
      </c>
      <c r="Q73" s="7"/>
      <c r="R73" s="7"/>
      <c r="S73" s="7"/>
      <c r="T73" s="7"/>
      <c r="U73" s="7"/>
      <c r="V73" s="7"/>
      <c r="W73" s="7"/>
      <c r="X73" s="7"/>
    </row>
    <row r="74" s="9" customFormat="true" ht="21.75" hidden="false" customHeight="true" outlineLevel="0" collapsed="false">
      <c r="A74" s="8" t="s">
        <v>83</v>
      </c>
      <c r="B74" s="3"/>
      <c r="C74" s="3"/>
      <c r="D74" s="3"/>
      <c r="E74" s="3"/>
      <c r="F74" s="3"/>
      <c r="G74" s="3"/>
      <c r="I74" s="2"/>
      <c r="J74" s="3"/>
      <c r="K74" s="3"/>
      <c r="L74" s="3"/>
      <c r="M74" s="3"/>
      <c r="N74" s="3"/>
      <c r="O74" s="3"/>
      <c r="P74" s="3"/>
      <c r="Q74" s="10"/>
      <c r="R74" s="10"/>
      <c r="S74" s="10"/>
      <c r="T74" s="10"/>
      <c r="U74" s="10"/>
      <c r="V74" s="10"/>
      <c r="W74" s="10"/>
      <c r="X74" s="10"/>
    </row>
    <row r="75" s="12" customFormat="true" ht="3" hidden="false" customHeight="true" outlineLevel="0" collapsed="false">
      <c r="A75" s="11"/>
      <c r="P75" s="11"/>
      <c r="R75" s="13"/>
      <c r="S75" s="13"/>
      <c r="T75" s="13"/>
      <c r="U75" s="13"/>
      <c r="V75" s="13"/>
      <c r="W75" s="13"/>
      <c r="X75" s="13"/>
    </row>
    <row r="76" s="19" customFormat="true" ht="3" hidden="false" customHeight="true" outlineLevel="0" collapsed="false">
      <c r="A76" s="14"/>
      <c r="B76" s="14"/>
      <c r="C76" s="15"/>
      <c r="D76" s="15"/>
      <c r="E76" s="15"/>
      <c r="F76" s="14"/>
      <c r="G76" s="16"/>
      <c r="H76" s="17"/>
      <c r="I76" s="18"/>
      <c r="J76" s="17"/>
      <c r="K76" s="14"/>
      <c r="L76" s="14"/>
      <c r="M76" s="14"/>
      <c r="N76" s="14"/>
      <c r="O76" s="14"/>
      <c r="P76" s="14"/>
    </row>
    <row r="77" s="19" customFormat="true" ht="19.5" hidden="false" customHeight="true" outlineLevel="0" collapsed="false">
      <c r="A77" s="19" t="s">
        <v>2</v>
      </c>
      <c r="C77" s="20" t="s">
        <v>3</v>
      </c>
      <c r="D77" s="20"/>
      <c r="E77" s="21"/>
      <c r="F77" s="20" t="s">
        <v>4</v>
      </c>
      <c r="G77" s="20"/>
      <c r="H77" s="20"/>
      <c r="I77" s="20"/>
      <c r="J77" s="20"/>
      <c r="K77" s="20"/>
      <c r="L77" s="20"/>
      <c r="M77" s="20"/>
      <c r="N77" s="20"/>
      <c r="O77" s="21"/>
      <c r="P77" s="19" t="s">
        <v>2</v>
      </c>
    </row>
    <row r="78" s="19" customFormat="true" ht="21" hidden="false" customHeight="true" outlineLevel="0" collapsed="false">
      <c r="A78" s="22" t="s">
        <v>5</v>
      </c>
      <c r="B78" s="21"/>
      <c r="C78" s="23" t="s">
        <v>6</v>
      </c>
      <c r="D78" s="23" t="s">
        <v>7</v>
      </c>
      <c r="E78" s="23"/>
      <c r="F78" s="24" t="s">
        <v>8</v>
      </c>
      <c r="G78" s="24" t="s">
        <v>9</v>
      </c>
      <c r="H78" s="24" t="s">
        <v>10</v>
      </c>
      <c r="I78" s="24" t="s">
        <v>11</v>
      </c>
      <c r="J78" s="24" t="s">
        <v>12</v>
      </c>
      <c r="K78" s="24" t="s">
        <v>13</v>
      </c>
      <c r="L78" s="24" t="s">
        <v>14</v>
      </c>
      <c r="M78" s="25" t="s">
        <v>15</v>
      </c>
      <c r="N78" s="24" t="s">
        <v>16</v>
      </c>
      <c r="O78" s="26"/>
    </row>
    <row r="79" s="19" customFormat="true" ht="18" hidden="false" customHeight="true" outlineLevel="0" collapsed="false">
      <c r="A79" s="22"/>
      <c r="B79" s="21"/>
      <c r="C79" s="27" t="s">
        <v>17</v>
      </c>
      <c r="D79" s="27" t="s">
        <v>18</v>
      </c>
      <c r="E79" s="27"/>
      <c r="F79" s="28" t="s">
        <v>19</v>
      </c>
      <c r="G79" s="24" t="s">
        <v>20</v>
      </c>
      <c r="H79" s="24" t="s">
        <v>21</v>
      </c>
      <c r="I79" s="24" t="s">
        <v>22</v>
      </c>
      <c r="J79" s="24" t="s">
        <v>23</v>
      </c>
      <c r="K79" s="24" t="s">
        <v>24</v>
      </c>
      <c r="L79" s="24" t="s">
        <v>25</v>
      </c>
      <c r="M79" s="29" t="s">
        <v>26</v>
      </c>
      <c r="N79" s="28" t="s">
        <v>27</v>
      </c>
      <c r="O79" s="30"/>
      <c r="P79" s="21" t="s">
        <v>28</v>
      </c>
    </row>
    <row r="80" s="19" customFormat="true" ht="15.75" hidden="false" customHeight="true" outlineLevel="0" collapsed="false">
      <c r="A80" s="31" t="s">
        <v>29</v>
      </c>
      <c r="B80" s="21"/>
      <c r="C80" s="27"/>
      <c r="D80" s="27"/>
      <c r="E80" s="27"/>
      <c r="F80" s="28" t="s">
        <v>30</v>
      </c>
      <c r="G80" s="24" t="s">
        <v>31</v>
      </c>
      <c r="H80" s="24" t="s">
        <v>32</v>
      </c>
      <c r="I80" s="24" t="s">
        <v>33</v>
      </c>
      <c r="J80" s="24" t="s">
        <v>34</v>
      </c>
      <c r="K80" s="28" t="s">
        <v>35</v>
      </c>
      <c r="L80" s="28" t="s">
        <v>36</v>
      </c>
      <c r="M80" s="29"/>
      <c r="N80" s="28"/>
      <c r="O80" s="30"/>
      <c r="P80" s="21" t="s">
        <v>37</v>
      </c>
    </row>
    <row r="81" s="19" customFormat="true" ht="15.75" hidden="false" customHeight="true" outlineLevel="0" collapsed="false">
      <c r="A81" s="21"/>
      <c r="B81" s="21"/>
      <c r="C81" s="27"/>
      <c r="D81" s="27"/>
      <c r="E81" s="27"/>
      <c r="F81" s="28"/>
      <c r="G81" s="28" t="s">
        <v>38</v>
      </c>
      <c r="H81" s="28" t="s">
        <v>39</v>
      </c>
      <c r="I81" s="32" t="s">
        <v>40</v>
      </c>
      <c r="J81" s="28" t="s">
        <v>41</v>
      </c>
      <c r="K81" s="28" t="s">
        <v>42</v>
      </c>
      <c r="L81" s="28" t="s">
        <v>43</v>
      </c>
      <c r="M81" s="29"/>
      <c r="N81" s="28"/>
      <c r="O81" s="30"/>
      <c r="P81" s="21"/>
    </row>
    <row r="82" s="19" customFormat="true" ht="15.75" hidden="false" customHeight="true" outlineLevel="0" collapsed="false">
      <c r="B82" s="21"/>
      <c r="C82" s="27"/>
      <c r="D82" s="27"/>
      <c r="E82" s="27"/>
      <c r="F82" s="27"/>
      <c r="G82" s="27" t="s">
        <v>44</v>
      </c>
      <c r="H82" s="32" t="s">
        <v>45</v>
      </c>
      <c r="I82" s="28" t="s">
        <v>46</v>
      </c>
      <c r="J82" s="28" t="s">
        <v>47</v>
      </c>
      <c r="K82" s="27"/>
      <c r="L82" s="28" t="s">
        <v>48</v>
      </c>
      <c r="M82" s="29"/>
      <c r="N82" s="28"/>
      <c r="O82" s="30"/>
      <c r="P82" s="21"/>
    </row>
    <row r="83" s="19" customFormat="true" ht="18" hidden="false" customHeight="true" outlineLevel="0" collapsed="false">
      <c r="A83" s="33"/>
      <c r="B83" s="33"/>
      <c r="C83" s="34"/>
      <c r="D83" s="34"/>
      <c r="E83" s="34"/>
      <c r="F83" s="35"/>
      <c r="G83" s="34" t="s">
        <v>49</v>
      </c>
      <c r="H83" s="34" t="s">
        <v>50</v>
      </c>
      <c r="I83" s="35" t="s">
        <v>51</v>
      </c>
      <c r="J83" s="35" t="s">
        <v>52</v>
      </c>
      <c r="K83" s="34"/>
      <c r="L83" s="35" t="s">
        <v>53</v>
      </c>
      <c r="M83" s="36"/>
      <c r="N83" s="35"/>
      <c r="O83" s="37"/>
      <c r="P83" s="33"/>
    </row>
    <row r="84" s="40" customFormat="true" ht="6" hidden="false" customHeight="true" outlineLevel="0" collapsed="false">
      <c r="A84" s="38"/>
      <c r="B84" s="38"/>
      <c r="C84" s="27"/>
      <c r="D84" s="27"/>
      <c r="E84" s="27"/>
      <c r="F84" s="81"/>
      <c r="G84" s="27"/>
      <c r="H84" s="27"/>
      <c r="I84" s="27"/>
      <c r="J84" s="27"/>
      <c r="K84" s="81"/>
      <c r="L84" s="27"/>
      <c r="M84" s="27"/>
      <c r="N84" s="27"/>
    </row>
    <row r="85" s="42" customFormat="true" ht="18" hidden="false" customHeight="true" outlineLevel="0" collapsed="false">
      <c r="A85" s="23" t="s">
        <v>89</v>
      </c>
      <c r="C85" s="43" t="n">
        <f aca="false">C86+C99</f>
        <v>490684</v>
      </c>
      <c r="D85" s="44" t="n">
        <v>100</v>
      </c>
      <c r="E85" s="44"/>
      <c r="F85" s="43" t="n">
        <f aca="false">F86+F99</f>
        <v>465066</v>
      </c>
      <c r="G85" s="43" t="n">
        <f aca="false">G86+G99</f>
        <v>6894</v>
      </c>
      <c r="H85" s="43" t="n">
        <f aca="false">H86+H99</f>
        <v>98</v>
      </c>
      <c r="I85" s="43" t="n">
        <f aca="false">I86+I99</f>
        <v>1402</v>
      </c>
      <c r="J85" s="43" t="n">
        <f aca="false">J86+J99</f>
        <v>16020</v>
      </c>
      <c r="K85" s="43" t="n">
        <f aca="false">K86+K99</f>
        <v>356</v>
      </c>
      <c r="L85" s="43" t="n">
        <f aca="false">L86+L99</f>
        <v>262</v>
      </c>
      <c r="M85" s="43" t="n">
        <f aca="false">M86+M99</f>
        <v>588</v>
      </c>
      <c r="N85" s="82" t="s">
        <v>55</v>
      </c>
      <c r="O85" s="46"/>
      <c r="P85" s="27" t="s">
        <v>90</v>
      </c>
    </row>
    <row r="86" s="19" customFormat="true" ht="21" hidden="false" customHeight="true" outlineLevel="0" collapsed="false">
      <c r="A86" s="47" t="s">
        <v>57</v>
      </c>
      <c r="C86" s="48" t="n">
        <v>245342</v>
      </c>
      <c r="D86" s="49" t="n">
        <v>100</v>
      </c>
      <c r="E86" s="49"/>
      <c r="F86" s="48" t="n">
        <v>232533</v>
      </c>
      <c r="G86" s="48" t="n">
        <v>3447</v>
      </c>
      <c r="H86" s="50" t="n">
        <v>49</v>
      </c>
      <c r="I86" s="50" t="n">
        <v>701</v>
      </c>
      <c r="J86" s="48" t="n">
        <v>8010</v>
      </c>
      <c r="K86" s="50" t="n">
        <v>178</v>
      </c>
      <c r="L86" s="50" t="n">
        <v>131</v>
      </c>
      <c r="M86" s="50" t="n">
        <v>294</v>
      </c>
      <c r="N86" s="50" t="s">
        <v>55</v>
      </c>
      <c r="O86" s="51"/>
      <c r="P86" s="52" t="s">
        <v>58</v>
      </c>
    </row>
    <row r="87" s="54" customFormat="true" ht="20.25" hidden="false" customHeight="true" outlineLevel="0" collapsed="false">
      <c r="A87" s="53" t="s">
        <v>59</v>
      </c>
      <c r="C87" s="55" t="n">
        <v>50200</v>
      </c>
      <c r="D87" s="57" t="n">
        <v>20.5</v>
      </c>
      <c r="E87" s="57"/>
      <c r="F87" s="55" t="n">
        <v>48973</v>
      </c>
      <c r="G87" s="57" t="n">
        <v>246</v>
      </c>
      <c r="H87" s="57" t="n">
        <v>13</v>
      </c>
      <c r="I87" s="57" t="n">
        <v>42</v>
      </c>
      <c r="J87" s="57" t="n">
        <v>802</v>
      </c>
      <c r="K87" s="57" t="n">
        <v>64</v>
      </c>
      <c r="L87" s="57" t="n">
        <v>12</v>
      </c>
      <c r="M87" s="57" t="n">
        <v>49</v>
      </c>
      <c r="N87" s="57" t="s">
        <v>55</v>
      </c>
      <c r="O87" s="58"/>
      <c r="P87" s="54" t="s">
        <v>60</v>
      </c>
    </row>
    <row r="88" s="54" customFormat="true" ht="20.25" hidden="false" customHeight="true" outlineLevel="0" collapsed="false">
      <c r="A88" s="53" t="s">
        <v>61</v>
      </c>
      <c r="C88" s="55" t="n">
        <v>34496</v>
      </c>
      <c r="D88" s="57" t="n">
        <v>14.1</v>
      </c>
      <c r="E88" s="57"/>
      <c r="F88" s="55" t="n">
        <v>30791</v>
      </c>
      <c r="G88" s="55" t="n">
        <v>1424</v>
      </c>
      <c r="H88" s="57" t="n">
        <v>13</v>
      </c>
      <c r="I88" s="57" t="n">
        <v>171</v>
      </c>
      <c r="J88" s="55" t="n">
        <v>1990</v>
      </c>
      <c r="K88" s="57" t="n">
        <v>21</v>
      </c>
      <c r="L88" s="57" t="n">
        <v>43</v>
      </c>
      <c r="M88" s="57" t="n">
        <v>42</v>
      </c>
      <c r="N88" s="57" t="s">
        <v>55</v>
      </c>
      <c r="P88" s="54" t="s">
        <v>62</v>
      </c>
    </row>
    <row r="89" s="54" customFormat="true" ht="20.25" hidden="false" customHeight="true" outlineLevel="0" collapsed="false">
      <c r="A89" s="53" t="s">
        <v>63</v>
      </c>
      <c r="C89" s="55" t="n">
        <v>1103</v>
      </c>
      <c r="D89" s="57" t="n">
        <v>0.4</v>
      </c>
      <c r="E89" s="57"/>
      <c r="F89" s="55" t="n">
        <v>1103</v>
      </c>
      <c r="G89" s="57" t="s">
        <v>55</v>
      </c>
      <c r="H89" s="57" t="s">
        <v>55</v>
      </c>
      <c r="I89" s="57" t="s">
        <v>55</v>
      </c>
      <c r="J89" s="57" t="s">
        <v>55</v>
      </c>
      <c r="K89" s="57" t="s">
        <v>55</v>
      </c>
      <c r="L89" s="57" t="s">
        <v>55</v>
      </c>
      <c r="M89" s="57" t="s">
        <v>55</v>
      </c>
      <c r="N89" s="57" t="s">
        <v>55</v>
      </c>
      <c r="P89" s="54" t="s">
        <v>64</v>
      </c>
    </row>
    <row r="90" s="54" customFormat="true" ht="20.25" hidden="false" customHeight="true" outlineLevel="0" collapsed="false">
      <c r="A90" s="53" t="s">
        <v>65</v>
      </c>
      <c r="C90" s="55" t="n">
        <v>1003</v>
      </c>
      <c r="D90" s="57" t="n">
        <v>0.4</v>
      </c>
      <c r="E90" s="57"/>
      <c r="F90" s="55" t="n">
        <v>1003</v>
      </c>
      <c r="G90" s="57" t="s">
        <v>55</v>
      </c>
      <c r="H90" s="57" t="s">
        <v>55</v>
      </c>
      <c r="I90" s="57" t="s">
        <v>55</v>
      </c>
      <c r="J90" s="57" t="s">
        <v>55</v>
      </c>
      <c r="K90" s="57" t="s">
        <v>55</v>
      </c>
      <c r="L90" s="57" t="s">
        <v>55</v>
      </c>
      <c r="M90" s="57" t="s">
        <v>55</v>
      </c>
      <c r="N90" s="57" t="s">
        <v>55</v>
      </c>
      <c r="P90" s="54" t="s">
        <v>66</v>
      </c>
    </row>
    <row r="91" s="54" customFormat="true" ht="20.25" hidden="false" customHeight="true" outlineLevel="0" collapsed="false">
      <c r="A91" s="53" t="s">
        <v>67</v>
      </c>
      <c r="C91" s="57"/>
      <c r="D91" s="56"/>
      <c r="E91" s="56"/>
      <c r="F91" s="57"/>
      <c r="G91" s="57"/>
      <c r="H91" s="57"/>
      <c r="I91" s="57"/>
      <c r="J91" s="57"/>
      <c r="K91" s="57"/>
      <c r="L91" s="57"/>
      <c r="M91" s="57"/>
      <c r="N91" s="57"/>
      <c r="P91" s="54" t="s">
        <v>68</v>
      </c>
    </row>
    <row r="92" s="54" customFormat="true" ht="18.75" hidden="false" customHeight="true" outlineLevel="0" collapsed="false">
      <c r="A92" s="53" t="s">
        <v>69</v>
      </c>
      <c r="C92" s="57" t="n">
        <v>115</v>
      </c>
      <c r="D92" s="56" t="n">
        <v>0</v>
      </c>
      <c r="E92" s="56"/>
      <c r="F92" s="57" t="n">
        <v>115</v>
      </c>
      <c r="G92" s="57" t="s">
        <v>55</v>
      </c>
      <c r="H92" s="57" t="s">
        <v>55</v>
      </c>
      <c r="I92" s="57" t="s">
        <v>55</v>
      </c>
      <c r="J92" s="57" t="s">
        <v>55</v>
      </c>
      <c r="K92" s="57" t="s">
        <v>55</v>
      </c>
      <c r="L92" s="57" t="s">
        <v>55</v>
      </c>
      <c r="M92" s="57" t="s">
        <v>55</v>
      </c>
      <c r="N92" s="57" t="s">
        <v>55</v>
      </c>
      <c r="P92" s="54" t="s">
        <v>70</v>
      </c>
    </row>
    <row r="93" s="54" customFormat="true" ht="21.75" hidden="false" customHeight="true" outlineLevel="0" collapsed="false">
      <c r="A93" s="53" t="s">
        <v>71</v>
      </c>
      <c r="C93" s="55" t="n">
        <v>126107</v>
      </c>
      <c r="D93" s="57" t="n">
        <v>51.4</v>
      </c>
      <c r="E93" s="57"/>
      <c r="F93" s="55" t="n">
        <v>124716</v>
      </c>
      <c r="G93" s="57" t="n">
        <v>531</v>
      </c>
      <c r="H93" s="57" t="s">
        <v>55</v>
      </c>
      <c r="I93" s="57" t="s">
        <v>55</v>
      </c>
      <c r="J93" s="57" t="n">
        <v>703</v>
      </c>
      <c r="K93" s="57" t="n">
        <v>55</v>
      </c>
      <c r="L93" s="57" t="n">
        <v>14</v>
      </c>
      <c r="M93" s="57" t="n">
        <v>89</v>
      </c>
      <c r="N93" s="57" t="s">
        <v>55</v>
      </c>
      <c r="P93" s="54" t="s">
        <v>72</v>
      </c>
    </row>
    <row r="94" s="54" customFormat="true" ht="21.75" hidden="false" customHeight="true" outlineLevel="0" collapsed="false">
      <c r="A94" s="53" t="s">
        <v>73</v>
      </c>
      <c r="C94" s="55" t="n">
        <v>32318</v>
      </c>
      <c r="D94" s="57" t="n">
        <v>13.2</v>
      </c>
      <c r="E94" s="57"/>
      <c r="F94" s="55" t="n">
        <v>25833</v>
      </c>
      <c r="G94" s="55" t="n">
        <v>1246</v>
      </c>
      <c r="H94" s="57" t="n">
        <v>23</v>
      </c>
      <c r="I94" s="57" t="n">
        <v>488</v>
      </c>
      <c r="J94" s="55" t="n">
        <v>4515</v>
      </c>
      <c r="K94" s="57" t="n">
        <v>39</v>
      </c>
      <c r="L94" s="57" t="n">
        <v>62</v>
      </c>
      <c r="M94" s="57" t="n">
        <v>113</v>
      </c>
      <c r="N94" s="57" t="s">
        <v>55</v>
      </c>
      <c r="P94" s="54" t="s">
        <v>74</v>
      </c>
    </row>
    <row r="95" s="54" customFormat="true" ht="18.75" hidden="false" customHeight="true" outlineLevel="0" collapsed="false">
      <c r="A95" s="53" t="s">
        <v>75</v>
      </c>
      <c r="C95" s="61"/>
      <c r="D95" s="62"/>
      <c r="E95" s="62"/>
      <c r="F95" s="61"/>
      <c r="G95" s="61"/>
      <c r="H95" s="61"/>
      <c r="I95" s="61"/>
      <c r="J95" s="61"/>
      <c r="K95" s="61"/>
      <c r="L95" s="61"/>
      <c r="M95" s="61"/>
      <c r="N95" s="61"/>
      <c r="P95" s="54" t="s">
        <v>76</v>
      </c>
    </row>
    <row r="96" s="54" customFormat="true" ht="21" hidden="false" customHeight="true" outlineLevel="0" collapsed="false">
      <c r="A96" s="59" t="s">
        <v>77</v>
      </c>
      <c r="C96" s="57" t="s">
        <v>55</v>
      </c>
      <c r="D96" s="57" t="s">
        <v>55</v>
      </c>
      <c r="E96" s="57"/>
      <c r="F96" s="57" t="s">
        <v>55</v>
      </c>
      <c r="G96" s="57" t="s">
        <v>55</v>
      </c>
      <c r="H96" s="57" t="s">
        <v>55</v>
      </c>
      <c r="I96" s="57" t="s">
        <v>55</v>
      </c>
      <c r="J96" s="57" t="s">
        <v>55</v>
      </c>
      <c r="K96" s="57" t="s">
        <v>55</v>
      </c>
      <c r="L96" s="57" t="s">
        <v>55</v>
      </c>
      <c r="M96" s="57" t="s">
        <v>55</v>
      </c>
      <c r="N96" s="57" t="s">
        <v>55</v>
      </c>
      <c r="P96" s="54" t="s">
        <v>78</v>
      </c>
    </row>
    <row r="97" s="54" customFormat="true" ht="21" hidden="false" customHeight="true" outlineLevel="0" collapsed="false">
      <c r="A97" s="60" t="s">
        <v>16</v>
      </c>
      <c r="C97" s="57" t="s">
        <v>55</v>
      </c>
      <c r="D97" s="57" t="s">
        <v>55</v>
      </c>
      <c r="E97" s="57"/>
      <c r="F97" s="57" t="s">
        <v>55</v>
      </c>
      <c r="G97" s="57" t="s">
        <v>55</v>
      </c>
      <c r="H97" s="57" t="s">
        <v>55</v>
      </c>
      <c r="I97" s="57" t="s">
        <v>55</v>
      </c>
      <c r="J97" s="57" t="s">
        <v>55</v>
      </c>
      <c r="K97" s="57" t="s">
        <v>55</v>
      </c>
      <c r="L97" s="57" t="s">
        <v>55</v>
      </c>
      <c r="M97" s="57" t="s">
        <v>55</v>
      </c>
      <c r="N97" s="57" t="s">
        <v>55</v>
      </c>
      <c r="P97" s="54" t="s">
        <v>79</v>
      </c>
    </row>
    <row r="98" s="54" customFormat="true" ht="6.75" hidden="false" customHeight="true" outlineLevel="0" collapsed="false">
      <c r="A98" s="60"/>
      <c r="C98" s="61"/>
      <c r="D98" s="62"/>
      <c r="E98" s="62"/>
      <c r="F98" s="61"/>
      <c r="G98" s="61"/>
      <c r="H98" s="61"/>
      <c r="I98" s="61"/>
      <c r="J98" s="61"/>
      <c r="K98" s="61"/>
      <c r="L98" s="61"/>
      <c r="M98" s="61"/>
      <c r="N98" s="61"/>
    </row>
    <row r="99" s="19" customFormat="true" ht="20.25" hidden="false" customHeight="true" outlineLevel="0" collapsed="false">
      <c r="A99" s="47" t="s">
        <v>80</v>
      </c>
      <c r="C99" s="48" t="n">
        <v>245342</v>
      </c>
      <c r="D99" s="49" t="n">
        <v>100</v>
      </c>
      <c r="E99" s="50"/>
      <c r="F99" s="48" t="n">
        <v>232533</v>
      </c>
      <c r="G99" s="48" t="n">
        <v>3447</v>
      </c>
      <c r="H99" s="50" t="n">
        <v>49</v>
      </c>
      <c r="I99" s="50" t="n">
        <v>701</v>
      </c>
      <c r="J99" s="48" t="n">
        <v>8010</v>
      </c>
      <c r="K99" s="50" t="n">
        <v>178</v>
      </c>
      <c r="L99" s="50" t="n">
        <v>131</v>
      </c>
      <c r="M99" s="50" t="n">
        <v>294</v>
      </c>
      <c r="N99" s="50" t="s">
        <v>55</v>
      </c>
      <c r="O99" s="51"/>
      <c r="P99" s="52" t="s">
        <v>81</v>
      </c>
    </row>
    <row r="100" s="54" customFormat="true" ht="20.25" hidden="false" customHeight="true" outlineLevel="0" collapsed="false">
      <c r="A100" s="53" t="s">
        <v>59</v>
      </c>
      <c r="C100" s="55" t="n">
        <v>216336</v>
      </c>
      <c r="D100" s="57" t="n">
        <v>88.2</v>
      </c>
      <c r="E100" s="57"/>
      <c r="F100" s="55" t="n">
        <v>204794</v>
      </c>
      <c r="G100" s="55" t="n">
        <v>3268</v>
      </c>
      <c r="H100" s="57" t="n">
        <v>49</v>
      </c>
      <c r="I100" s="57" t="n">
        <v>701</v>
      </c>
      <c r="J100" s="55" t="n">
        <v>7066</v>
      </c>
      <c r="K100" s="57" t="n">
        <v>145</v>
      </c>
      <c r="L100" s="57" t="n">
        <v>47</v>
      </c>
      <c r="M100" s="57" t="n">
        <v>266</v>
      </c>
      <c r="N100" s="57" t="s">
        <v>55</v>
      </c>
      <c r="O100" s="58"/>
      <c r="P100" s="54" t="s">
        <v>60</v>
      </c>
    </row>
    <row r="101" s="54" customFormat="true" ht="20.25" hidden="false" customHeight="true" outlineLevel="0" collapsed="false">
      <c r="A101" s="53" t="s">
        <v>61</v>
      </c>
      <c r="C101" s="55" t="n">
        <v>2354</v>
      </c>
      <c r="D101" s="56" t="n">
        <v>1</v>
      </c>
      <c r="E101" s="56"/>
      <c r="F101" s="55" t="n">
        <v>1639</v>
      </c>
      <c r="G101" s="57" t="n">
        <v>77</v>
      </c>
      <c r="H101" s="57" t="s">
        <v>55</v>
      </c>
      <c r="I101" s="57" t="s">
        <v>55</v>
      </c>
      <c r="J101" s="57" t="n">
        <v>638</v>
      </c>
      <c r="K101" s="57" t="s">
        <v>55</v>
      </c>
      <c r="L101" s="57" t="s">
        <v>55</v>
      </c>
      <c r="M101" s="57" t="s">
        <v>55</v>
      </c>
      <c r="N101" s="57" t="s">
        <v>55</v>
      </c>
      <c r="P101" s="54" t="s">
        <v>62</v>
      </c>
    </row>
    <row r="102" s="54" customFormat="true" ht="20.25" hidden="false" customHeight="true" outlineLevel="0" collapsed="false">
      <c r="A102" s="53" t="s">
        <v>63</v>
      </c>
      <c r="C102" s="55" t="n">
        <v>4731</v>
      </c>
      <c r="D102" s="56" t="n">
        <v>1.9</v>
      </c>
      <c r="E102" s="56"/>
      <c r="F102" s="55" t="n">
        <v>4538</v>
      </c>
      <c r="G102" s="57" t="n">
        <v>28</v>
      </c>
      <c r="H102" s="57" t="s">
        <v>55</v>
      </c>
      <c r="I102" s="57" t="s">
        <v>55</v>
      </c>
      <c r="J102" s="57" t="n">
        <v>154</v>
      </c>
      <c r="K102" s="57" t="n">
        <v>8</v>
      </c>
      <c r="L102" s="57" t="s">
        <v>55</v>
      </c>
      <c r="M102" s="57" t="n">
        <v>4</v>
      </c>
      <c r="N102" s="57" t="s">
        <v>55</v>
      </c>
      <c r="P102" s="54" t="s">
        <v>64</v>
      </c>
    </row>
    <row r="103" s="54" customFormat="true" ht="20.25" hidden="false" customHeight="true" outlineLevel="0" collapsed="false">
      <c r="A103" s="53" t="s">
        <v>65</v>
      </c>
      <c r="C103" s="55" t="n">
        <v>14752</v>
      </c>
      <c r="D103" s="56" t="n">
        <v>6</v>
      </c>
      <c r="E103" s="56"/>
      <c r="F103" s="55" t="n">
        <v>14565</v>
      </c>
      <c r="G103" s="57" t="n">
        <v>56</v>
      </c>
      <c r="H103" s="57" t="s">
        <v>55</v>
      </c>
      <c r="I103" s="57" t="s">
        <v>55</v>
      </c>
      <c r="J103" s="57" t="n">
        <v>96</v>
      </c>
      <c r="K103" s="57" t="n">
        <v>24</v>
      </c>
      <c r="L103" s="57" t="s">
        <v>55</v>
      </c>
      <c r="M103" s="57" t="n">
        <v>11</v>
      </c>
      <c r="N103" s="57" t="s">
        <v>55</v>
      </c>
      <c r="P103" s="54" t="s">
        <v>66</v>
      </c>
    </row>
    <row r="104" s="54" customFormat="true" ht="20.25" hidden="false" customHeight="true" outlineLevel="0" collapsed="false">
      <c r="A104" s="53" t="s">
        <v>67</v>
      </c>
      <c r="C104" s="55"/>
      <c r="D104" s="56"/>
      <c r="E104" s="56"/>
      <c r="F104" s="55"/>
      <c r="G104" s="57"/>
      <c r="H104" s="57"/>
      <c r="I104" s="57"/>
      <c r="J104" s="57"/>
      <c r="K104" s="57"/>
      <c r="L104" s="57"/>
      <c r="M104" s="57"/>
      <c r="N104" s="57"/>
      <c r="P104" s="54" t="s">
        <v>68</v>
      </c>
    </row>
    <row r="105" s="54" customFormat="true" ht="15.75" hidden="false" customHeight="true" outlineLevel="0" collapsed="false">
      <c r="A105" s="53" t="s">
        <v>69</v>
      </c>
      <c r="C105" s="55" t="n">
        <v>2929</v>
      </c>
      <c r="D105" s="56" t="n">
        <v>1.2</v>
      </c>
      <c r="E105" s="56"/>
      <c r="F105" s="55" t="n">
        <v>2817</v>
      </c>
      <c r="G105" s="57" t="s">
        <v>55</v>
      </c>
      <c r="H105" s="57" t="s">
        <v>55</v>
      </c>
      <c r="I105" s="57" t="s">
        <v>55</v>
      </c>
      <c r="J105" s="57" t="n">
        <v>19</v>
      </c>
      <c r="K105" s="57" t="s">
        <v>55</v>
      </c>
      <c r="L105" s="57" t="n">
        <v>84</v>
      </c>
      <c r="M105" s="57" t="n">
        <v>9</v>
      </c>
      <c r="N105" s="57" t="s">
        <v>55</v>
      </c>
      <c r="P105" s="54" t="s">
        <v>70</v>
      </c>
    </row>
    <row r="106" s="54" customFormat="true" ht="20.25" hidden="false" customHeight="true" outlineLevel="0" collapsed="false">
      <c r="A106" s="53" t="s">
        <v>71</v>
      </c>
      <c r="C106" s="55" t="n">
        <v>4240</v>
      </c>
      <c r="D106" s="57" t="n">
        <v>1.7</v>
      </c>
      <c r="E106" s="57"/>
      <c r="F106" s="55" t="n">
        <v>4181</v>
      </c>
      <c r="G106" s="57" t="n">
        <v>18</v>
      </c>
      <c r="H106" s="57" t="s">
        <v>55</v>
      </c>
      <c r="I106" s="57" t="s">
        <v>55</v>
      </c>
      <c r="J106" s="57" t="n">
        <v>37</v>
      </c>
      <c r="K106" s="57" t="s">
        <v>55</v>
      </c>
      <c r="L106" s="57" t="s">
        <v>55</v>
      </c>
      <c r="M106" s="57" t="n">
        <v>4</v>
      </c>
      <c r="N106" s="57" t="s">
        <v>55</v>
      </c>
      <c r="P106" s="54" t="s">
        <v>72</v>
      </c>
    </row>
    <row r="107" s="54" customFormat="true" ht="20.25" hidden="false" customHeight="true" outlineLevel="0" collapsed="false">
      <c r="A107" s="59" t="s">
        <v>77</v>
      </c>
      <c r="C107" s="57" t="s">
        <v>55</v>
      </c>
      <c r="D107" s="57" t="s">
        <v>55</v>
      </c>
      <c r="E107" s="57"/>
      <c r="F107" s="57" t="s">
        <v>55</v>
      </c>
      <c r="G107" s="57" t="s">
        <v>55</v>
      </c>
      <c r="H107" s="57" t="s">
        <v>55</v>
      </c>
      <c r="I107" s="57" t="s">
        <v>55</v>
      </c>
      <c r="J107" s="57" t="s">
        <v>55</v>
      </c>
      <c r="K107" s="57" t="s">
        <v>55</v>
      </c>
      <c r="L107" s="57" t="s">
        <v>55</v>
      </c>
      <c r="M107" s="57" t="s">
        <v>55</v>
      </c>
      <c r="N107" s="57" t="s">
        <v>55</v>
      </c>
      <c r="P107" s="54" t="s">
        <v>78</v>
      </c>
    </row>
    <row r="108" s="54" customFormat="true" ht="20.25" hidden="false" customHeight="true" outlineLevel="0" collapsed="false">
      <c r="A108" s="60" t="s">
        <v>16</v>
      </c>
      <c r="C108" s="57" t="s">
        <v>55</v>
      </c>
      <c r="D108" s="57" t="s">
        <v>55</v>
      </c>
      <c r="E108" s="57"/>
      <c r="F108" s="57" t="s">
        <v>55</v>
      </c>
      <c r="G108" s="57" t="s">
        <v>55</v>
      </c>
      <c r="H108" s="57" t="s">
        <v>55</v>
      </c>
      <c r="I108" s="57" t="s">
        <v>55</v>
      </c>
      <c r="J108" s="57" t="s">
        <v>55</v>
      </c>
      <c r="K108" s="57" t="s">
        <v>55</v>
      </c>
      <c r="L108" s="57" t="s">
        <v>55</v>
      </c>
      <c r="M108" s="57" t="s">
        <v>55</v>
      </c>
      <c r="N108" s="57" t="s">
        <v>55</v>
      </c>
      <c r="P108" s="54" t="s">
        <v>79</v>
      </c>
    </row>
    <row r="109" customFormat="false" ht="5.2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</row>
    <row r="110" customFormat="false" ht="21.75" hidden="false" customHeight="true" outlineLevel="0" collapsed="false">
      <c r="A110" s="84" t="s">
        <v>91</v>
      </c>
    </row>
    <row r="111" customFormat="false" ht="21" hidden="false" customHeight="true" outlineLevel="0" collapsed="false">
      <c r="A111" s="84" t="s">
        <v>92</v>
      </c>
    </row>
  </sheetData>
  <mergeCells count="10">
    <mergeCell ref="P1:P2"/>
    <mergeCell ref="C5:D5"/>
    <mergeCell ref="F5:N5"/>
    <mergeCell ref="A6:A7"/>
    <mergeCell ref="C41:D41"/>
    <mergeCell ref="F41:N41"/>
    <mergeCell ref="A42:A43"/>
    <mergeCell ref="C77:D77"/>
    <mergeCell ref="F77:N77"/>
    <mergeCell ref="A78:A79"/>
  </mergeCells>
  <printOptions headings="false" gridLines="false" gridLinesSet="true" horizontalCentered="false" verticalCentered="false"/>
  <pageMargins left="0.459722222222222" right="0.359722222222222" top="0.690277777777778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7:21:12Z</dcterms:created>
  <dc:creator>nksawan</dc:creator>
  <dc:description/>
  <dc:language>en-US</dc:language>
  <cp:lastModifiedBy>nksawan</cp:lastModifiedBy>
  <dcterms:modified xsi:type="dcterms:W3CDTF">2013-08-13T07:21:25Z</dcterms:modified>
  <cp:revision>0</cp:revision>
  <dc:subject/>
  <dc:title/>
</cp:coreProperties>
</file>