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 p 170-172(75%)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90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7  </t>
    </r>
    <r>
      <rPr>
        <b val="true"/>
        <sz val="20"/>
        <rFont val="Arial"/>
        <family val="2"/>
      </rPr>
      <t xml:space="preserve">ครัวเรือนส่วนบุคคล จำแนกตามแหล่งที่มาของน้ำดื่ม และน้ำใช้ส่วนใหญ่ ประเภทของที่อยู่อาศัย และเขตการปกครอง</t>
    </r>
  </si>
  <si>
    <t xml:space="preserve">Table   7   Private households by major source of drinking water and water supply, type of living quarters and area</t>
  </si>
  <si>
    <t xml:space="preserve">                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PSK"/>
        <family val="2"/>
      </rPr>
      <t xml:space="preserve">Total</t>
    </r>
  </si>
  <si>
    <r>
      <rPr>
        <b val="true"/>
        <sz val="15"/>
        <rFont val="Noto Sans Devanagari"/>
        <family val="2"/>
      </rPr>
      <t xml:space="preserve">ประเภทของที่อยู่อาศัย  </t>
    </r>
    <r>
      <rPr>
        <b val="true"/>
        <sz val="15"/>
        <rFont val="TH SarabunPSK"/>
        <family val="2"/>
      </rPr>
      <t xml:space="preserve">Type of living quarters</t>
    </r>
  </si>
  <si>
    <t xml:space="preserve">แหล่งที่มาของน้ำดื่ม น้ำใช้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5"/>
        <rFont val="Arial"/>
        <family val="2"/>
      </rPr>
      <t xml:space="preserve">ทาวน์เฮ้าส์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Arial"/>
        <family val="2"/>
      </rPr>
      <t xml:space="preserve">คอนโด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Arial"/>
        <family val="2"/>
      </rPr>
      <t xml:space="preserve">แฟลต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Arial"/>
        <family val="2"/>
      </rPr>
      <t xml:space="preserve">ตึกแถว</t>
    </r>
    <r>
      <rPr>
        <b val="true"/>
        <sz val="15"/>
        <rFont val="TH SarabunPSK"/>
        <family val="2"/>
      </rPr>
      <t xml:space="preserve">/</t>
    </r>
  </si>
  <si>
    <t xml:space="preserve">ห้อง</t>
  </si>
  <si>
    <r>
      <rPr>
        <b val="true"/>
        <sz val="15"/>
        <rFont val="Arial"/>
        <family val="2"/>
      </rPr>
      <t xml:space="preserve">เรือ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   อื่น ๆ </t>
    </r>
    <r>
      <rPr>
        <b val="true"/>
        <vertAlign val="superscript"/>
        <sz val="15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5"/>
        <rFont val="Arial"/>
        <family val="2"/>
      </rPr>
      <t xml:space="preserve">บ้านแฝด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Arial"/>
        <family val="2"/>
      </rPr>
      <t xml:space="preserve">มิเนียม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Arial"/>
        <family val="2"/>
      </rPr>
      <t xml:space="preserve">อพาร์ทเม้นท์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Arial"/>
        <family val="2"/>
      </rPr>
      <t xml:space="preserve">ห้องแถว</t>
    </r>
    <r>
      <rPr>
        <b val="true"/>
        <sz val="15"/>
        <rFont val="TH SarabunPSK"/>
        <family val="2"/>
      </rPr>
      <t xml:space="preserve">/</t>
    </r>
  </si>
  <si>
    <t xml:space="preserve">ภายในบ้าน</t>
  </si>
  <si>
    <r>
      <rPr>
        <b val="true"/>
        <sz val="15"/>
        <rFont val="Arial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รถ</t>
    </r>
  </si>
  <si>
    <r>
      <rPr>
        <b val="true"/>
        <sz val="15"/>
        <rFont val="TH SarabunPSK"/>
        <family val="2"/>
      </rPr>
      <t xml:space="preserve">   Others </t>
    </r>
    <r>
      <rPr>
        <b val="true"/>
        <vertAlign val="superscript"/>
        <sz val="15"/>
        <rFont val="TH SarabunPSK"/>
        <family val="2"/>
      </rPr>
      <t xml:space="preserve">1/</t>
    </r>
  </si>
  <si>
    <t xml:space="preserve"> Unknown</t>
  </si>
  <si>
    <t xml:space="preserve">Source of drinking water,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water supply 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Total</t>
  </si>
  <si>
    <t xml:space="preserve">น้ำดื่ม</t>
  </si>
  <si>
    <t xml:space="preserve">-</t>
  </si>
  <si>
    <t xml:space="preserve">Drinking water</t>
  </si>
  <si>
    <t xml:space="preserve">น้ำประปา</t>
  </si>
  <si>
    <t xml:space="preserve">Tap water</t>
  </si>
  <si>
    <r>
      <rPr>
        <sz val="16"/>
        <rFont val="Arial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กรอง</t>
    </r>
    <r>
      <rPr>
        <sz val="16"/>
        <rFont val="TH SarabunPSK"/>
        <family val="2"/>
      </rPr>
      <t xml:space="preserve">)</t>
    </r>
  </si>
  <si>
    <t xml:space="preserve">Treated tap water (boiled/filtered)</t>
  </si>
  <si>
    <t xml:space="preserve">น้ำบาดาล</t>
  </si>
  <si>
    <t xml:space="preserve">Underground water</t>
  </si>
  <si>
    <t xml:space="preserve">น้ำบ่อ</t>
  </si>
  <si>
    <t xml:space="preserve">Well water</t>
  </si>
  <si>
    <r>
      <rPr>
        <sz val="16"/>
        <rFont val="Arial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ลอง</t>
    </r>
    <r>
      <rPr>
        <sz val="16"/>
        <rFont val="TH SarabunPSK"/>
        <family val="2"/>
      </rPr>
      <t xml:space="preserve">/</t>
    </r>
  </si>
  <si>
    <t xml:space="preserve">River, stream, canal, waterfall,</t>
  </si>
  <si>
    <r>
      <rPr>
        <sz val="16"/>
        <rFont val="Arial"/>
        <family val="2"/>
      </rPr>
      <t xml:space="preserve">    น้ำตก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ภูเขา</t>
    </r>
  </si>
  <si>
    <t xml:space="preserve">    mountain</t>
  </si>
  <si>
    <t xml:space="preserve">น้ำฝน</t>
  </si>
  <si>
    <t xml:space="preserve">Rain water</t>
  </si>
  <si>
    <r>
      <rPr>
        <sz val="16"/>
        <rFont val="Arial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</si>
  <si>
    <t xml:space="preserve">Bottled water, </t>
  </si>
  <si>
    <t xml:space="preserve">    ตู้น้ำดื่มหยอดเหรียญ</t>
  </si>
  <si>
    <t xml:space="preserve">    water from vending machine</t>
  </si>
  <si>
    <t xml:space="preserve">อื่น ๆ</t>
  </si>
  <si>
    <t xml:space="preserve">Others</t>
  </si>
  <si>
    <t xml:space="preserve">Unknown</t>
  </si>
  <si>
    <t xml:space="preserve">น้ำใช้</t>
  </si>
  <si>
    <t xml:space="preserve">Water supply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7  </t>
    </r>
    <r>
      <rPr>
        <b val="true"/>
        <sz val="20"/>
        <rFont val="Arial"/>
        <family val="2"/>
      </rPr>
      <t xml:space="preserve">ครัวเรือนส่วนบุคคล จำแนกตามแหล่งที่มาของน้ำดื่ม และน้ำใช้ส่วนใหญ่ ประเภทของที่อยู่อาศัย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7   Private households by major source of drinking water and water supply, type of living quarters and area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0.0"/>
    <numFmt numFmtId="171" formatCode="&quot;     &quot;@"/>
  </numFmts>
  <fonts count="6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5"/>
      <name val="Noto Sans Devanagari"/>
      <family val="2"/>
    </font>
    <font>
      <b val="true"/>
      <sz val="15"/>
      <name val="Arial"/>
      <family val="2"/>
    </font>
    <font>
      <b val="true"/>
      <vertAlign val="superscript"/>
      <sz val="15"/>
      <name val="TH SarabunPSK"/>
      <family val="2"/>
    </font>
    <font>
      <b val="true"/>
      <sz val="16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sz val="14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2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3" fillId="13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4" applyFont="true" applyBorder="true" applyAlignment="false" applyProtection="false"/>
    <xf numFmtId="164" fontId="39" fillId="0" borderId="13" applyFont="true" applyBorder="true" applyAlignment="false" applyProtection="false"/>
    <xf numFmtId="164" fontId="40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3" borderId="2" applyFont="true" applyBorder="true" applyAlignment="false" applyProtection="false"/>
    <xf numFmtId="164" fontId="41" fillId="23" borderId="2" applyFont="true" applyBorder="true" applyAlignment="false" applyProtection="false"/>
    <xf numFmtId="164" fontId="26" fillId="0" borderId="14" applyFont="true" applyBorder="true" applyAlignment="false" applyProtection="false"/>
    <xf numFmtId="164" fontId="42" fillId="0" borderId="6" applyFont="true" applyBorder="true" applyAlignment="false" applyProtection="false"/>
    <xf numFmtId="164" fontId="43" fillId="5" borderId="0" applyFont="true" applyBorder="false" applyAlignment="false" applyProtection="false"/>
    <xf numFmtId="164" fontId="43" fillId="3" borderId="0" applyFont="true" applyBorder="false" applyAlignment="false" applyProtection="false"/>
    <xf numFmtId="164" fontId="44" fillId="24" borderId="8" applyFont="true" applyBorder="true" applyAlignment="false" applyProtection="false"/>
    <xf numFmtId="164" fontId="44" fillId="22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8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_tab16" xfId="109"/>
    <cellStyle name="ปกติ_tab17_กรอบตารางประชากรแต่ละภาค (สปค.53)" xfId="110"/>
    <cellStyle name="ปานกลาง" xfId="111"/>
    <cellStyle name="ปานกลาง 2" xfId="112"/>
    <cellStyle name="ป้อนค่า" xfId="113"/>
    <cellStyle name="ป้อนค่า 2" xfId="114"/>
    <cellStyle name="ผลรวม" xfId="115"/>
    <cellStyle name="ผลรวม 2" xfId="116"/>
    <cellStyle name="ส่วนที่ถูกเน้น1" xfId="117"/>
    <cellStyle name="ส่วนที่ถูกเน้น1 2" xfId="118"/>
    <cellStyle name="ส่วนที่ถูกเน้น2" xfId="119"/>
    <cellStyle name="ส่วนที่ถูกเน้น2 2" xfId="120"/>
    <cellStyle name="ส่วนที่ถูกเน้น3" xfId="121"/>
    <cellStyle name="ส่วนที่ถูกเน้น3 2" xfId="122"/>
    <cellStyle name="ส่วนที่ถูกเน้น4" xfId="123"/>
    <cellStyle name="ส่วนที่ถูกเน้น4 2" xfId="124"/>
    <cellStyle name="ส่วนที่ถูกเน้น5" xfId="125"/>
    <cellStyle name="ส่วนที่ถูกเน้น5 2" xfId="126"/>
    <cellStyle name="ส่วนที่ถูกเน้น6" xfId="127"/>
    <cellStyle name="ส่วนที่ถูกเน้น6 2" xfId="128"/>
    <cellStyle name="หมายเหตุ" xfId="129"/>
    <cellStyle name="หมายเหตุ 2" xfId="130"/>
    <cellStyle name="หัวเรื่อง 1" xfId="131"/>
    <cellStyle name="หัวเรื่อง 1 2" xfId="132"/>
    <cellStyle name="หัวเรื่อง 2" xfId="133"/>
    <cellStyle name="หัวเรื่อง 2 2" xfId="134"/>
    <cellStyle name="หัวเรื่อง 3" xfId="135"/>
    <cellStyle name="หัวเรื่อง 3 2" xfId="136"/>
    <cellStyle name="หัวเรื่อง 4" xfId="137"/>
    <cellStyle name="หัวเรื่อง 4 2" xfId="138"/>
    <cellStyle name="เซลล์ตรวจสอบ" xfId="139"/>
    <cellStyle name="เซลล์ตรวจสอบ 2" xfId="140"/>
    <cellStyle name="เซลล์ที่มีการเชื่อมโยง" xfId="141"/>
    <cellStyle name="เซลล์ที่มีการเชื่อมโยง 2" xfId="142"/>
    <cellStyle name="แย่" xfId="143"/>
    <cellStyle name="แย่ 2" xfId="144"/>
    <cellStyle name="แสดงผล" xfId="145"/>
    <cellStyle name="แสดงผล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0</xdr:row>
      <xdr:rowOff>0</xdr:rowOff>
    </xdr:from>
    <xdr:to>
      <xdr:col>17</xdr:col>
      <xdr:colOff>720</xdr:colOff>
      <xdr:row>7</xdr:row>
      <xdr:rowOff>104760</xdr:rowOff>
    </xdr:to>
    <xdr:grpSp>
      <xdr:nvGrpSpPr>
        <xdr:cNvPr id="0" name="กลุ่ม 5"/>
        <xdr:cNvGrpSpPr/>
      </xdr:nvGrpSpPr>
      <xdr:grpSpPr>
        <a:xfrm>
          <a:off x="13127040" y="0"/>
          <a:ext cx="484920" cy="1628640"/>
          <a:chOff x="13127040" y="0"/>
          <a:chExt cx="484920" cy="1628640"/>
        </a:xfrm>
      </xdr:grpSpPr>
      <xdr:sp>
        <xdr:nvSpPr>
          <xdr:cNvPr id="1" name="Text Box 1"/>
          <xdr:cNvSpPr/>
        </xdr:nvSpPr>
        <xdr:spPr>
          <a:xfrm>
            <a:off x="13127400" y="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3116600" y="45756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6"/>
          <xdr:cNvSpPr/>
        </xdr:nvSpPr>
        <xdr:spPr>
          <a:xfrm>
            <a:off x="13157640" y="714240"/>
            <a:ext cx="42408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เคหะ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61</xdr:row>
      <xdr:rowOff>199800</xdr:rowOff>
    </xdr:from>
    <xdr:to>
      <xdr:col>17</xdr:col>
      <xdr:colOff>720</xdr:colOff>
      <xdr:row>69</xdr:row>
      <xdr:rowOff>248040</xdr:rowOff>
    </xdr:to>
    <xdr:grpSp>
      <xdr:nvGrpSpPr>
        <xdr:cNvPr id="4" name="กลุ่ม 9"/>
        <xdr:cNvGrpSpPr/>
      </xdr:nvGrpSpPr>
      <xdr:grpSpPr>
        <a:xfrm>
          <a:off x="13127400" y="15211080"/>
          <a:ext cx="484560" cy="2258280"/>
          <a:chOff x="13127400" y="15211080"/>
          <a:chExt cx="484560" cy="2258280"/>
        </a:xfrm>
      </xdr:grpSpPr>
      <xdr:sp>
        <xdr:nvSpPr>
          <xdr:cNvPr id="5" name="Text Box 6"/>
          <xdr:cNvSpPr/>
        </xdr:nvSpPr>
        <xdr:spPr>
          <a:xfrm>
            <a:off x="13157640" y="15211080"/>
            <a:ext cx="424080" cy="12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เคห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127400" y="17059680"/>
            <a:ext cx="484560" cy="40968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7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13120200" y="16567560"/>
            <a:ext cx="501840" cy="48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-360</xdr:colOff>
      <xdr:row>70</xdr:row>
      <xdr:rowOff>37800</xdr:rowOff>
    </xdr:from>
    <xdr:to>
      <xdr:col>17</xdr:col>
      <xdr:colOff>720</xdr:colOff>
      <xdr:row>77</xdr:row>
      <xdr:rowOff>181080</xdr:rowOff>
    </xdr:to>
    <xdr:grpSp>
      <xdr:nvGrpSpPr>
        <xdr:cNvPr id="8" name="กลุ่ม 5"/>
        <xdr:cNvGrpSpPr/>
      </xdr:nvGrpSpPr>
      <xdr:grpSpPr>
        <a:xfrm>
          <a:off x="13127040" y="17535240"/>
          <a:ext cx="484920" cy="1629000"/>
          <a:chOff x="13127040" y="17535240"/>
          <a:chExt cx="484920" cy="1629000"/>
        </a:xfrm>
      </xdr:grpSpPr>
      <xdr:sp>
        <xdr:nvSpPr>
          <xdr:cNvPr id="9" name="Text Box 1"/>
          <xdr:cNvSpPr/>
        </xdr:nvSpPr>
        <xdr:spPr>
          <a:xfrm>
            <a:off x="13127400" y="17535240"/>
            <a:ext cx="48456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0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13116600" y="17992800"/>
            <a:ext cx="501840" cy="4813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6"/>
          <xdr:cNvSpPr/>
        </xdr:nvSpPr>
        <xdr:spPr>
          <a:xfrm>
            <a:off x="13157640" y="18249840"/>
            <a:ext cx="42408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เคหะ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09" activeCellId="0" sqref="Q109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1" width="2.24"/>
    <col collapsed="false" customWidth="true" hidden="false" outlineLevel="0" max="3" min="3" style="1" width="11.86"/>
    <col collapsed="false" customWidth="true" hidden="false" outlineLevel="0" max="4" min="4" style="1" width="8.99"/>
    <col collapsed="false" customWidth="true" hidden="false" outlineLevel="0" max="5" min="5" style="1" width="1.24"/>
    <col collapsed="false" customWidth="true" hidden="false" outlineLevel="0" max="6" min="6" style="1" width="11.74"/>
    <col collapsed="false" customWidth="true" hidden="false" outlineLevel="0" max="7" min="7" style="1" width="13.12"/>
    <col collapsed="false" customWidth="true" hidden="false" outlineLevel="0" max="8" min="8" style="1" width="10.12"/>
    <col collapsed="false" customWidth="true" hidden="false" outlineLevel="0" max="9" min="9" style="1" width="12.11"/>
    <col collapsed="false" customWidth="true" hidden="false" outlineLevel="0" max="10" min="10" style="1" width="13.12"/>
    <col collapsed="false" customWidth="true" hidden="false" outlineLevel="0" max="11" min="11" style="1" width="9.86"/>
    <col collapsed="false" customWidth="true" hidden="false" outlineLevel="0" max="12" min="12" style="1" width="7.37"/>
    <col collapsed="false" customWidth="true" hidden="false" outlineLevel="0" max="13" min="13" style="1" width="9.24"/>
    <col collapsed="false" customWidth="true" hidden="false" outlineLevel="0" max="14" min="14" style="1" width="9.37"/>
    <col collapsed="false" customWidth="true" hidden="false" outlineLevel="0" max="15" min="15" style="1" width="3.12"/>
    <col collapsed="false" customWidth="true" hidden="false" outlineLevel="0" max="16" min="16" style="1" width="32.99"/>
    <col collapsed="false" customWidth="true" hidden="false" outlineLevel="0" max="17" min="17" style="1" width="6.86"/>
    <col collapsed="false" customWidth="false" hidden="false" outlineLevel="0" max="257" min="18" style="1" width="9.12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2"/>
      <c r="J1" s="3"/>
      <c r="K1" s="3"/>
      <c r="L1" s="3"/>
      <c r="M1" s="3"/>
      <c r="N1" s="3"/>
      <c r="O1" s="3"/>
      <c r="P1" s="3"/>
      <c r="Q1" s="5"/>
      <c r="R1" s="6"/>
      <c r="S1" s="6"/>
      <c r="T1" s="6"/>
      <c r="U1" s="6"/>
      <c r="V1" s="6"/>
      <c r="W1" s="6"/>
      <c r="X1" s="6"/>
    </row>
    <row r="2" s="8" customFormat="true" ht="24.75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I2" s="2"/>
      <c r="J2" s="3"/>
      <c r="K2" s="3"/>
      <c r="L2" s="3"/>
      <c r="M2" s="3"/>
      <c r="N2" s="3"/>
      <c r="O2" s="3"/>
      <c r="P2" s="3"/>
      <c r="Q2" s="9"/>
      <c r="R2" s="10"/>
      <c r="S2" s="10"/>
      <c r="T2" s="10"/>
      <c r="U2" s="10"/>
      <c r="V2" s="10"/>
      <c r="W2" s="10"/>
      <c r="X2" s="10"/>
    </row>
    <row r="3" s="12" customFormat="true" ht="6" hidden="false" customHeight="true" outlineLevel="0" collapsed="false">
      <c r="A3" s="11"/>
      <c r="P3" s="11"/>
      <c r="Q3" s="13"/>
      <c r="R3" s="14"/>
      <c r="S3" s="14"/>
      <c r="T3" s="14"/>
      <c r="U3" s="14"/>
      <c r="V3" s="14"/>
      <c r="W3" s="14"/>
      <c r="X3" s="14"/>
    </row>
    <row r="4" s="21" customFormat="true" ht="6" hidden="false" customHeight="true" outlineLevel="0" collapsed="false">
      <c r="A4" s="15"/>
      <c r="B4" s="15"/>
      <c r="C4" s="16"/>
      <c r="D4" s="16"/>
      <c r="E4" s="15"/>
      <c r="F4" s="15"/>
      <c r="G4" s="17"/>
      <c r="H4" s="18"/>
      <c r="I4" s="19"/>
      <c r="J4" s="18"/>
      <c r="K4" s="15"/>
      <c r="L4" s="15"/>
      <c r="M4" s="15"/>
      <c r="N4" s="15"/>
      <c r="O4" s="15"/>
      <c r="P4" s="15"/>
      <c r="Q4" s="20"/>
    </row>
    <row r="5" s="21" customFormat="true" ht="19.5" hidden="false" customHeight="true" outlineLevel="0" collapsed="false">
      <c r="A5" s="22" t="s">
        <v>2</v>
      </c>
      <c r="B5" s="22"/>
      <c r="C5" s="23" t="s">
        <v>3</v>
      </c>
      <c r="D5" s="23"/>
      <c r="E5" s="24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4"/>
      <c r="P5" s="22" t="s">
        <v>2</v>
      </c>
      <c r="Q5" s="20"/>
    </row>
    <row r="6" s="21" customFormat="true" ht="19.5" hidden="false" customHeight="true" outlineLevel="0" collapsed="false">
      <c r="A6" s="25" t="s">
        <v>5</v>
      </c>
      <c r="B6" s="24"/>
      <c r="C6" s="26" t="s">
        <v>6</v>
      </c>
      <c r="D6" s="26" t="s">
        <v>7</v>
      </c>
      <c r="E6" s="27"/>
      <c r="F6" s="28" t="s">
        <v>8</v>
      </c>
      <c r="G6" s="28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29" t="s">
        <v>15</v>
      </c>
      <c r="N6" s="28" t="s">
        <v>16</v>
      </c>
      <c r="O6" s="30"/>
      <c r="P6" s="22"/>
      <c r="Q6" s="20"/>
    </row>
    <row r="7" s="21" customFormat="true" ht="19.5" hidden="false" customHeight="true" outlineLevel="0" collapsed="false">
      <c r="A7" s="25"/>
      <c r="B7" s="24"/>
      <c r="C7" s="27" t="s">
        <v>17</v>
      </c>
      <c r="D7" s="27" t="s">
        <v>18</v>
      </c>
      <c r="E7" s="27"/>
      <c r="F7" s="31" t="s">
        <v>19</v>
      </c>
      <c r="G7" s="28" t="s">
        <v>20</v>
      </c>
      <c r="H7" s="28" t="s">
        <v>21</v>
      </c>
      <c r="I7" s="28" t="s">
        <v>22</v>
      </c>
      <c r="J7" s="28" t="s">
        <v>23</v>
      </c>
      <c r="K7" s="28" t="s">
        <v>24</v>
      </c>
      <c r="L7" s="28" t="s">
        <v>25</v>
      </c>
      <c r="M7" s="32" t="s">
        <v>26</v>
      </c>
      <c r="N7" s="31" t="s">
        <v>27</v>
      </c>
      <c r="O7" s="27"/>
      <c r="P7" s="24" t="s">
        <v>28</v>
      </c>
      <c r="Q7" s="20"/>
    </row>
    <row r="8" s="21" customFormat="true" ht="19.5" hidden="false" customHeight="true" outlineLevel="0" collapsed="false">
      <c r="A8" s="33" t="s">
        <v>29</v>
      </c>
      <c r="B8" s="24"/>
      <c r="C8" s="27"/>
      <c r="D8" s="27"/>
      <c r="E8" s="27"/>
      <c r="F8" s="31" t="s">
        <v>30</v>
      </c>
      <c r="G8" s="28" t="s">
        <v>31</v>
      </c>
      <c r="H8" s="28" t="s">
        <v>32</v>
      </c>
      <c r="I8" s="28" t="s">
        <v>33</v>
      </c>
      <c r="J8" s="28" t="s">
        <v>34</v>
      </c>
      <c r="K8" s="31" t="s">
        <v>35</v>
      </c>
      <c r="L8" s="31" t="s">
        <v>36</v>
      </c>
      <c r="M8" s="32"/>
      <c r="N8" s="31"/>
      <c r="O8" s="27"/>
      <c r="P8" s="24" t="s">
        <v>37</v>
      </c>
      <c r="Q8" s="20"/>
    </row>
    <row r="9" s="21" customFormat="true" ht="19.5" hidden="false" customHeight="true" outlineLevel="0" collapsed="false">
      <c r="A9" s="24"/>
      <c r="B9" s="24"/>
      <c r="C9" s="27"/>
      <c r="D9" s="27"/>
      <c r="E9" s="27"/>
      <c r="F9" s="31"/>
      <c r="G9" s="31" t="s">
        <v>38</v>
      </c>
      <c r="H9" s="31" t="s">
        <v>39</v>
      </c>
      <c r="I9" s="34" t="s">
        <v>40</v>
      </c>
      <c r="J9" s="31" t="s">
        <v>41</v>
      </c>
      <c r="K9" s="31" t="s">
        <v>42</v>
      </c>
      <c r="L9" s="31" t="s">
        <v>43</v>
      </c>
      <c r="M9" s="32"/>
      <c r="N9" s="31"/>
      <c r="O9" s="27"/>
      <c r="P9" s="24"/>
      <c r="Q9" s="20"/>
    </row>
    <row r="10" s="21" customFormat="true" ht="19.5" hidden="false" customHeight="true" outlineLevel="0" collapsed="false">
      <c r="A10" s="22"/>
      <c r="B10" s="24"/>
      <c r="C10" s="27"/>
      <c r="D10" s="27"/>
      <c r="E10" s="27"/>
      <c r="F10" s="22"/>
      <c r="G10" s="27" t="s">
        <v>44</v>
      </c>
      <c r="H10" s="34" t="s">
        <v>45</v>
      </c>
      <c r="I10" s="31" t="s">
        <v>46</v>
      </c>
      <c r="J10" s="31" t="s">
        <v>47</v>
      </c>
      <c r="K10" s="22"/>
      <c r="L10" s="31" t="s">
        <v>48</v>
      </c>
      <c r="M10" s="32"/>
      <c r="N10" s="31"/>
      <c r="O10" s="27"/>
      <c r="P10" s="24"/>
      <c r="Q10" s="20"/>
    </row>
    <row r="11" s="21" customFormat="true" ht="19.5" hidden="false" customHeight="true" outlineLevel="0" collapsed="false">
      <c r="A11" s="35"/>
      <c r="B11" s="35"/>
      <c r="C11" s="36"/>
      <c r="D11" s="36"/>
      <c r="E11" s="36"/>
      <c r="F11" s="37"/>
      <c r="G11" s="36" t="s">
        <v>49</v>
      </c>
      <c r="H11" s="36" t="s">
        <v>50</v>
      </c>
      <c r="I11" s="37" t="s">
        <v>51</v>
      </c>
      <c r="J11" s="37" t="s">
        <v>52</v>
      </c>
      <c r="K11" s="38"/>
      <c r="L11" s="37" t="s">
        <v>53</v>
      </c>
      <c r="M11" s="39"/>
      <c r="N11" s="37"/>
      <c r="O11" s="36"/>
      <c r="P11" s="35"/>
      <c r="Q11" s="20"/>
    </row>
    <row r="12" s="22" customFormat="true" ht="6" hidden="false" customHeight="true" outlineLevel="0" collapsed="false">
      <c r="A12" s="24"/>
      <c r="B12" s="24"/>
      <c r="C12" s="24"/>
      <c r="D12" s="24"/>
      <c r="E12" s="24"/>
      <c r="F12" s="40"/>
      <c r="G12" s="24"/>
      <c r="H12" s="24"/>
      <c r="I12" s="24"/>
      <c r="J12" s="24"/>
      <c r="K12" s="40"/>
      <c r="Q12" s="41"/>
    </row>
    <row r="13" s="43" customFormat="true" ht="21.75" hidden="false" customHeight="true" outlineLevel="0" collapsed="false">
      <c r="A13" s="42" t="s">
        <v>54</v>
      </c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 t="s">
        <v>55</v>
      </c>
      <c r="Q13" s="49"/>
    </row>
    <row r="14" s="21" customFormat="true" ht="21.75" hidden="false" customHeight="true" outlineLevel="0" collapsed="false">
      <c r="A14" s="50" t="s">
        <v>56</v>
      </c>
      <c r="C14" s="51" t="n">
        <v>145816</v>
      </c>
      <c r="D14" s="52" t="n">
        <v>100</v>
      </c>
      <c r="E14" s="52"/>
      <c r="F14" s="51" t="n">
        <v>121133</v>
      </c>
      <c r="G14" s="51" t="n">
        <v>2095</v>
      </c>
      <c r="H14" s="52" t="n">
        <v>111</v>
      </c>
      <c r="I14" s="51" t="n">
        <v>3045</v>
      </c>
      <c r="J14" s="51" t="n">
        <v>18708</v>
      </c>
      <c r="K14" s="52" t="n">
        <v>598</v>
      </c>
      <c r="L14" s="52" t="n">
        <v>8</v>
      </c>
      <c r="M14" s="52" t="n">
        <v>117</v>
      </c>
      <c r="N14" s="52" t="s">
        <v>57</v>
      </c>
      <c r="O14" s="47"/>
      <c r="P14" s="53" t="s">
        <v>58</v>
      </c>
      <c r="Q14" s="20"/>
    </row>
    <row r="15" s="55" customFormat="true" ht="21.75" hidden="false" customHeight="true" outlineLevel="0" collapsed="false">
      <c r="A15" s="54" t="s">
        <v>59</v>
      </c>
      <c r="C15" s="56" t="n">
        <v>44371</v>
      </c>
      <c r="D15" s="57" t="n">
        <v>30.4</v>
      </c>
      <c r="E15" s="57"/>
      <c r="F15" s="56" t="n">
        <v>42035</v>
      </c>
      <c r="G15" s="57" t="n">
        <v>418</v>
      </c>
      <c r="H15" s="57" t="n">
        <v>13</v>
      </c>
      <c r="I15" s="57" t="n">
        <v>99</v>
      </c>
      <c r="J15" s="56" t="n">
        <v>1646</v>
      </c>
      <c r="K15" s="57" t="n">
        <v>128</v>
      </c>
      <c r="L15" s="57" t="s">
        <v>57</v>
      </c>
      <c r="M15" s="57" t="n">
        <v>31</v>
      </c>
      <c r="N15" s="57" t="s">
        <v>57</v>
      </c>
      <c r="O15" s="58"/>
      <c r="P15" s="55" t="s">
        <v>60</v>
      </c>
      <c r="Q15" s="59"/>
    </row>
    <row r="16" s="55" customFormat="true" ht="21.75" hidden="false" customHeight="true" outlineLevel="0" collapsed="false">
      <c r="A16" s="54" t="s">
        <v>61</v>
      </c>
      <c r="C16" s="56" t="n">
        <v>9265</v>
      </c>
      <c r="D16" s="57" t="n">
        <v>6.4</v>
      </c>
      <c r="E16" s="57"/>
      <c r="F16" s="56" t="n">
        <v>7132</v>
      </c>
      <c r="G16" s="57" t="n">
        <v>148</v>
      </c>
      <c r="H16" s="57" t="n">
        <v>7</v>
      </c>
      <c r="I16" s="57" t="n">
        <v>383</v>
      </c>
      <c r="J16" s="56" t="n">
        <v>1575</v>
      </c>
      <c r="K16" s="57" t="n">
        <v>12</v>
      </c>
      <c r="L16" s="57" t="s">
        <v>57</v>
      </c>
      <c r="M16" s="57" t="n">
        <v>8</v>
      </c>
      <c r="N16" s="57" t="s">
        <v>57</v>
      </c>
      <c r="P16" s="55" t="s">
        <v>62</v>
      </c>
      <c r="Q16" s="59"/>
    </row>
    <row r="17" s="55" customFormat="true" ht="21.75" hidden="false" customHeight="true" outlineLevel="0" collapsed="false">
      <c r="A17" s="54" t="s">
        <v>63</v>
      </c>
      <c r="C17" s="56" t="n">
        <v>8235</v>
      </c>
      <c r="D17" s="57" t="n">
        <v>5.6</v>
      </c>
      <c r="E17" s="57"/>
      <c r="F17" s="56" t="n">
        <v>7784</v>
      </c>
      <c r="G17" s="57" t="n">
        <v>92</v>
      </c>
      <c r="H17" s="57" t="s">
        <v>57</v>
      </c>
      <c r="I17" s="57" t="n">
        <v>42</v>
      </c>
      <c r="J17" s="57" t="n">
        <v>287</v>
      </c>
      <c r="K17" s="57" t="n">
        <v>28</v>
      </c>
      <c r="L17" s="57" t="s">
        <v>57</v>
      </c>
      <c r="M17" s="57" t="n">
        <v>3</v>
      </c>
      <c r="N17" s="57" t="s">
        <v>57</v>
      </c>
      <c r="P17" s="55" t="s">
        <v>64</v>
      </c>
      <c r="Q17" s="59"/>
    </row>
    <row r="18" s="55" customFormat="true" ht="21.75" hidden="false" customHeight="true" outlineLevel="0" collapsed="false">
      <c r="A18" s="54" t="s">
        <v>65</v>
      </c>
      <c r="C18" s="56" t="n">
        <v>38392</v>
      </c>
      <c r="D18" s="57" t="n">
        <v>26.3</v>
      </c>
      <c r="E18" s="57"/>
      <c r="F18" s="56" t="n">
        <v>37673</v>
      </c>
      <c r="G18" s="57" t="n">
        <v>219</v>
      </c>
      <c r="H18" s="57" t="n">
        <v>5</v>
      </c>
      <c r="I18" s="57" t="n">
        <v>6</v>
      </c>
      <c r="J18" s="57" t="n">
        <v>427</v>
      </c>
      <c r="K18" s="57" t="n">
        <v>51</v>
      </c>
      <c r="L18" s="57" t="s">
        <v>57</v>
      </c>
      <c r="M18" s="57" t="n">
        <v>10</v>
      </c>
      <c r="N18" s="57" t="s">
        <v>57</v>
      </c>
      <c r="P18" s="55" t="s">
        <v>66</v>
      </c>
      <c r="Q18" s="59"/>
    </row>
    <row r="19" s="55" customFormat="true" ht="21.75" hidden="false" customHeight="true" outlineLevel="0" collapsed="false">
      <c r="A19" s="54" t="s">
        <v>67</v>
      </c>
      <c r="C19" s="57" t="n">
        <v>80</v>
      </c>
      <c r="D19" s="57" t="n">
        <v>0.1</v>
      </c>
      <c r="E19" s="57"/>
      <c r="F19" s="57" t="n">
        <v>73</v>
      </c>
      <c r="G19" s="57" t="s">
        <v>57</v>
      </c>
      <c r="H19" s="57" t="s">
        <v>57</v>
      </c>
      <c r="I19" s="57" t="s">
        <v>57</v>
      </c>
      <c r="J19" s="57" t="n">
        <v>6</v>
      </c>
      <c r="K19" s="57" t="s">
        <v>57</v>
      </c>
      <c r="L19" s="57" t="s">
        <v>57</v>
      </c>
      <c r="M19" s="57" t="s">
        <v>57</v>
      </c>
      <c r="N19" s="57" t="s">
        <v>57</v>
      </c>
      <c r="P19" s="55" t="s">
        <v>68</v>
      </c>
      <c r="Q19" s="59"/>
    </row>
    <row r="20" s="55" customFormat="true" ht="21.75" hidden="false" customHeight="true" outlineLevel="0" collapsed="false">
      <c r="A20" s="54" t="s">
        <v>69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P20" s="55" t="s">
        <v>70</v>
      </c>
      <c r="Q20" s="59"/>
    </row>
    <row r="21" s="55" customFormat="true" ht="21.75" hidden="false" customHeight="true" outlineLevel="0" collapsed="false">
      <c r="A21" s="54" t="s">
        <v>71</v>
      </c>
      <c r="C21" s="57" t="n">
        <v>168</v>
      </c>
      <c r="D21" s="57" t="n">
        <v>0.1</v>
      </c>
      <c r="E21" s="57"/>
      <c r="F21" s="57" t="n">
        <v>160</v>
      </c>
      <c r="G21" s="57" t="n">
        <v>5</v>
      </c>
      <c r="H21" s="57" t="s">
        <v>57</v>
      </c>
      <c r="I21" s="57" t="s">
        <v>57</v>
      </c>
      <c r="J21" s="57" t="n">
        <v>2</v>
      </c>
      <c r="K21" s="57" t="n">
        <v>1</v>
      </c>
      <c r="L21" s="57" t="s">
        <v>57</v>
      </c>
      <c r="M21" s="57" t="s">
        <v>57</v>
      </c>
      <c r="N21" s="57" t="s">
        <v>57</v>
      </c>
      <c r="P21" s="55" t="s">
        <v>72</v>
      </c>
      <c r="Q21" s="59"/>
    </row>
    <row r="22" s="55" customFormat="true" ht="21.75" hidden="false" customHeight="true" outlineLevel="0" collapsed="false">
      <c r="A22" s="54" t="s">
        <v>73</v>
      </c>
      <c r="C22" s="56" t="n">
        <v>45044</v>
      </c>
      <c r="D22" s="57" t="n">
        <v>30.9</v>
      </c>
      <c r="E22" s="57"/>
      <c r="F22" s="56" t="n">
        <v>26090</v>
      </c>
      <c r="G22" s="56" t="n">
        <v>1212</v>
      </c>
      <c r="H22" s="57" t="n">
        <v>85</v>
      </c>
      <c r="I22" s="56" t="n">
        <v>2514</v>
      </c>
      <c r="J22" s="56" t="n">
        <v>14693</v>
      </c>
      <c r="K22" s="57" t="n">
        <v>377</v>
      </c>
      <c r="L22" s="57" t="n">
        <v>7</v>
      </c>
      <c r="M22" s="57" t="n">
        <v>65</v>
      </c>
      <c r="N22" s="57" t="s">
        <v>57</v>
      </c>
      <c r="P22" s="55" t="s">
        <v>74</v>
      </c>
      <c r="Q22" s="59"/>
    </row>
    <row r="23" s="55" customFormat="true" ht="21.75" hidden="false" customHeight="true" outlineLevel="0" collapsed="false">
      <c r="A23" s="54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P23" s="55" t="s">
        <v>76</v>
      </c>
      <c r="Q23" s="59"/>
    </row>
    <row r="24" s="55" customFormat="true" ht="21.75" hidden="false" customHeight="true" outlineLevel="0" collapsed="false">
      <c r="A24" s="60" t="s">
        <v>77</v>
      </c>
      <c r="C24" s="57" t="n">
        <v>263</v>
      </c>
      <c r="D24" s="57" t="n">
        <v>0.2</v>
      </c>
      <c r="E24" s="57"/>
      <c r="F24" s="57" t="n">
        <v>185</v>
      </c>
      <c r="G24" s="57" t="n">
        <v>1</v>
      </c>
      <c r="H24" s="57" t="n">
        <v>1</v>
      </c>
      <c r="I24" s="57" t="n">
        <v>2</v>
      </c>
      <c r="J24" s="57" t="n">
        <v>72</v>
      </c>
      <c r="K24" s="57" t="s">
        <v>57</v>
      </c>
      <c r="L24" s="57" t="n">
        <v>1</v>
      </c>
      <c r="M24" s="57" t="s">
        <v>57</v>
      </c>
      <c r="N24" s="57" t="s">
        <v>57</v>
      </c>
      <c r="P24" s="55" t="s">
        <v>78</v>
      </c>
      <c r="Q24" s="59"/>
    </row>
    <row r="25" s="55" customFormat="true" ht="21.75" hidden="false" customHeight="true" outlineLevel="0" collapsed="false">
      <c r="A25" s="61" t="s">
        <v>16</v>
      </c>
      <c r="C25" s="57" t="s">
        <v>57</v>
      </c>
      <c r="D25" s="57" t="s">
        <v>57</v>
      </c>
      <c r="E25" s="57"/>
      <c r="F25" s="57" t="s">
        <v>57</v>
      </c>
      <c r="G25" s="57" t="s">
        <v>57</v>
      </c>
      <c r="H25" s="57" t="s">
        <v>57</v>
      </c>
      <c r="I25" s="57" t="s">
        <v>57</v>
      </c>
      <c r="J25" s="57" t="s">
        <v>57</v>
      </c>
      <c r="K25" s="57" t="s">
        <v>57</v>
      </c>
      <c r="L25" s="57" t="s">
        <v>57</v>
      </c>
      <c r="M25" s="57" t="s">
        <v>57</v>
      </c>
      <c r="N25" s="57" t="s">
        <v>57</v>
      </c>
      <c r="P25" s="55" t="s">
        <v>79</v>
      </c>
      <c r="Q25" s="59"/>
    </row>
    <row r="26" s="21" customFormat="true" ht="21.75" hidden="false" customHeight="true" outlineLevel="0" collapsed="false">
      <c r="A26" s="50" t="s">
        <v>80</v>
      </c>
      <c r="C26" s="51" t="n">
        <v>145816</v>
      </c>
      <c r="D26" s="52" t="n">
        <v>100</v>
      </c>
      <c r="E26" s="52"/>
      <c r="F26" s="51" t="n">
        <v>121133</v>
      </c>
      <c r="G26" s="51" t="n">
        <v>2095</v>
      </c>
      <c r="H26" s="52" t="n">
        <v>111</v>
      </c>
      <c r="I26" s="51" t="n">
        <v>3045</v>
      </c>
      <c r="J26" s="51" t="n">
        <v>18708</v>
      </c>
      <c r="K26" s="52" t="n">
        <v>598</v>
      </c>
      <c r="L26" s="52" t="n">
        <v>8</v>
      </c>
      <c r="M26" s="52" t="n">
        <v>117</v>
      </c>
      <c r="N26" s="52" t="s">
        <v>57</v>
      </c>
      <c r="O26" s="47"/>
      <c r="P26" s="53" t="s">
        <v>81</v>
      </c>
      <c r="Q26" s="20"/>
    </row>
    <row r="27" s="55" customFormat="true" ht="19.5" hidden="false" customHeight="true" outlineLevel="0" collapsed="false">
      <c r="A27" s="54" t="s">
        <v>59</v>
      </c>
      <c r="C27" s="56" t="n">
        <v>85912</v>
      </c>
      <c r="D27" s="57" t="n">
        <v>58.9</v>
      </c>
      <c r="E27" s="57"/>
      <c r="F27" s="56" t="n">
        <v>64205</v>
      </c>
      <c r="G27" s="56" t="n">
        <v>1663</v>
      </c>
      <c r="H27" s="57" t="n">
        <v>106</v>
      </c>
      <c r="I27" s="56" t="n">
        <v>2687</v>
      </c>
      <c r="J27" s="56" t="n">
        <v>16659</v>
      </c>
      <c r="K27" s="57" t="n">
        <v>483</v>
      </c>
      <c r="L27" s="57" t="n">
        <v>7</v>
      </c>
      <c r="M27" s="57" t="n">
        <v>102</v>
      </c>
      <c r="N27" s="57" t="s">
        <v>57</v>
      </c>
      <c r="O27" s="58"/>
      <c r="P27" s="55" t="s">
        <v>60</v>
      </c>
      <c r="Q27" s="59"/>
    </row>
    <row r="28" s="55" customFormat="true" ht="19.5" hidden="false" customHeight="true" outlineLevel="0" collapsed="false">
      <c r="A28" s="54" t="s">
        <v>61</v>
      </c>
      <c r="C28" s="57" t="n">
        <v>886</v>
      </c>
      <c r="D28" s="57" t="n">
        <v>0.6</v>
      </c>
      <c r="E28" s="57"/>
      <c r="F28" s="57" t="n">
        <v>386</v>
      </c>
      <c r="G28" s="57" t="n">
        <v>35</v>
      </c>
      <c r="H28" s="57" t="s">
        <v>57</v>
      </c>
      <c r="I28" s="57" t="n">
        <v>107</v>
      </c>
      <c r="J28" s="57" t="n">
        <v>358</v>
      </c>
      <c r="K28" s="57" t="s">
        <v>57</v>
      </c>
      <c r="L28" s="57" t="s">
        <v>57</v>
      </c>
      <c r="M28" s="57" t="s">
        <v>57</v>
      </c>
      <c r="N28" s="57" t="s">
        <v>57</v>
      </c>
      <c r="P28" s="55" t="s">
        <v>62</v>
      </c>
      <c r="Q28" s="59"/>
    </row>
    <row r="29" s="55" customFormat="true" ht="19.5" hidden="false" customHeight="true" outlineLevel="0" collapsed="false">
      <c r="A29" s="54" t="s">
        <v>63</v>
      </c>
      <c r="C29" s="56" t="n">
        <v>12058</v>
      </c>
      <c r="D29" s="57" t="n">
        <v>8.3</v>
      </c>
      <c r="E29" s="57"/>
      <c r="F29" s="56" t="n">
        <v>10666</v>
      </c>
      <c r="G29" s="57" t="n">
        <v>120</v>
      </c>
      <c r="H29" s="57" t="s">
        <v>57</v>
      </c>
      <c r="I29" s="57" t="n">
        <v>232</v>
      </c>
      <c r="J29" s="57" t="n">
        <v>978</v>
      </c>
      <c r="K29" s="57" t="n">
        <v>56</v>
      </c>
      <c r="L29" s="57" t="n">
        <v>1</v>
      </c>
      <c r="M29" s="57" t="n">
        <v>5</v>
      </c>
      <c r="N29" s="57" t="s">
        <v>57</v>
      </c>
      <c r="P29" s="55" t="s">
        <v>64</v>
      </c>
      <c r="Q29" s="59"/>
    </row>
    <row r="30" s="55" customFormat="true" ht="19.5" hidden="false" customHeight="true" outlineLevel="0" collapsed="false">
      <c r="A30" s="54" t="s">
        <v>65</v>
      </c>
      <c r="C30" s="56" t="n">
        <v>46354</v>
      </c>
      <c r="D30" s="57" t="n">
        <v>31.8</v>
      </c>
      <c r="E30" s="57"/>
      <c r="F30" s="56" t="n">
        <v>45312</v>
      </c>
      <c r="G30" s="57" t="n">
        <v>275</v>
      </c>
      <c r="H30" s="57" t="n">
        <v>5</v>
      </c>
      <c r="I30" s="57" t="n">
        <v>15</v>
      </c>
      <c r="J30" s="57" t="n">
        <v>682</v>
      </c>
      <c r="K30" s="57" t="n">
        <v>55</v>
      </c>
      <c r="L30" s="57" t="s">
        <v>57</v>
      </c>
      <c r="M30" s="57" t="n">
        <v>11</v>
      </c>
      <c r="N30" s="57" t="s">
        <v>57</v>
      </c>
      <c r="P30" s="55" t="s">
        <v>66</v>
      </c>
      <c r="Q30" s="59"/>
    </row>
    <row r="31" s="55" customFormat="true" ht="19.5" hidden="false" customHeight="true" outlineLevel="0" collapsed="false">
      <c r="A31" s="54" t="s">
        <v>67</v>
      </c>
      <c r="C31" s="57" t="n">
        <v>386</v>
      </c>
      <c r="D31" s="57" t="n">
        <v>0.3</v>
      </c>
      <c r="E31" s="57"/>
      <c r="F31" s="57" t="n">
        <v>370</v>
      </c>
      <c r="G31" s="57" t="n">
        <v>1</v>
      </c>
      <c r="H31" s="57" t="s">
        <v>57</v>
      </c>
      <c r="I31" s="57" t="s">
        <v>57</v>
      </c>
      <c r="J31" s="57" t="n">
        <v>13</v>
      </c>
      <c r="K31" s="57" t="n">
        <v>2</v>
      </c>
      <c r="L31" s="57" t="s">
        <v>57</v>
      </c>
      <c r="M31" s="57" t="s">
        <v>57</v>
      </c>
      <c r="N31" s="57" t="s">
        <v>57</v>
      </c>
      <c r="P31" s="55" t="s">
        <v>68</v>
      </c>
      <c r="Q31" s="59"/>
    </row>
    <row r="32" s="55" customFormat="true" ht="19.5" hidden="false" customHeight="true" outlineLevel="0" collapsed="false">
      <c r="A32" s="54" t="s">
        <v>69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P32" s="55" t="s">
        <v>70</v>
      </c>
      <c r="Q32" s="59"/>
    </row>
    <row r="33" s="55" customFormat="true" ht="19.5" hidden="false" customHeight="true" outlineLevel="0" collapsed="false">
      <c r="A33" s="54" t="s">
        <v>71</v>
      </c>
      <c r="C33" s="57" t="n">
        <v>156</v>
      </c>
      <c r="D33" s="57" t="n">
        <v>0.1</v>
      </c>
      <c r="E33" s="57"/>
      <c r="F33" s="57" t="n">
        <v>143</v>
      </c>
      <c r="G33" s="57" t="n">
        <v>1</v>
      </c>
      <c r="H33" s="57" t="s">
        <v>57</v>
      </c>
      <c r="I33" s="57" t="n">
        <v>4</v>
      </c>
      <c r="J33" s="57" t="n">
        <v>6</v>
      </c>
      <c r="K33" s="57" t="n">
        <v>2</v>
      </c>
      <c r="L33" s="57" t="s">
        <v>57</v>
      </c>
      <c r="M33" s="57" t="s">
        <v>57</v>
      </c>
      <c r="N33" s="57" t="s">
        <v>57</v>
      </c>
      <c r="P33" s="55" t="s">
        <v>72</v>
      </c>
      <c r="Q33" s="59"/>
    </row>
    <row r="34" s="55" customFormat="true" ht="19.5" hidden="false" customHeight="true" outlineLevel="0" collapsed="false">
      <c r="A34" s="60" t="s">
        <v>77</v>
      </c>
      <c r="C34" s="57" t="n">
        <v>63</v>
      </c>
      <c r="D34" s="57" t="n">
        <v>0</v>
      </c>
      <c r="E34" s="57"/>
      <c r="F34" s="57" t="n">
        <v>51</v>
      </c>
      <c r="G34" s="57" t="n">
        <v>1</v>
      </c>
      <c r="H34" s="57" t="s">
        <v>57</v>
      </c>
      <c r="I34" s="57" t="s">
        <v>57</v>
      </c>
      <c r="J34" s="57" t="n">
        <v>12</v>
      </c>
      <c r="K34" s="57" t="s">
        <v>57</v>
      </c>
      <c r="L34" s="57" t="s">
        <v>57</v>
      </c>
      <c r="M34" s="57" t="s">
        <v>57</v>
      </c>
      <c r="N34" s="57" t="s">
        <v>57</v>
      </c>
      <c r="P34" s="55" t="s">
        <v>78</v>
      </c>
      <c r="Q34" s="59"/>
    </row>
    <row r="35" s="55" customFormat="true" ht="19.5" hidden="false" customHeight="true" outlineLevel="0" collapsed="false">
      <c r="A35" s="62" t="s">
        <v>16</v>
      </c>
      <c r="B35" s="63"/>
      <c r="C35" s="64" t="s">
        <v>57</v>
      </c>
      <c r="D35" s="64" t="s">
        <v>57</v>
      </c>
      <c r="E35" s="64"/>
      <c r="F35" s="64" t="s">
        <v>57</v>
      </c>
      <c r="G35" s="64" t="s">
        <v>57</v>
      </c>
      <c r="H35" s="64" t="s">
        <v>57</v>
      </c>
      <c r="I35" s="64" t="s">
        <v>57</v>
      </c>
      <c r="J35" s="64" t="s">
        <v>57</v>
      </c>
      <c r="K35" s="64" t="s">
        <v>57</v>
      </c>
      <c r="L35" s="64" t="s">
        <v>57</v>
      </c>
      <c r="M35" s="64" t="s">
        <v>57</v>
      </c>
      <c r="N35" s="64" t="s">
        <v>57</v>
      </c>
      <c r="O35" s="63"/>
      <c r="P35" s="63" t="s">
        <v>79</v>
      </c>
      <c r="Q35" s="59"/>
    </row>
    <row r="36" s="4" customFormat="true" ht="22.5" hidden="false" customHeight="true" outlineLevel="0" collapsed="false">
      <c r="A36" s="2" t="s">
        <v>82</v>
      </c>
      <c r="B36" s="3"/>
      <c r="C36" s="3"/>
      <c r="D36" s="3"/>
      <c r="E36" s="3"/>
      <c r="F36" s="3"/>
      <c r="G36" s="3"/>
      <c r="I36" s="2"/>
      <c r="J36" s="3"/>
      <c r="K36" s="3"/>
      <c r="L36" s="3"/>
      <c r="M36" s="3"/>
      <c r="N36" s="3"/>
      <c r="O36" s="3"/>
      <c r="P36" s="3"/>
      <c r="Q36" s="5"/>
      <c r="R36" s="6"/>
      <c r="S36" s="6"/>
      <c r="T36" s="6"/>
      <c r="U36" s="6"/>
      <c r="V36" s="6"/>
      <c r="W36" s="6"/>
      <c r="X36" s="6"/>
    </row>
    <row r="37" s="8" customFormat="true" ht="21.75" hidden="false" customHeight="true" outlineLevel="0" collapsed="false">
      <c r="A37" s="7" t="s">
        <v>83</v>
      </c>
      <c r="B37" s="3"/>
      <c r="C37" s="3"/>
      <c r="D37" s="3"/>
      <c r="E37" s="3"/>
      <c r="F37" s="3"/>
      <c r="G37" s="3"/>
      <c r="I37" s="2"/>
      <c r="J37" s="3"/>
      <c r="K37" s="3"/>
      <c r="L37" s="3"/>
      <c r="M37" s="3"/>
      <c r="N37" s="3"/>
      <c r="O37" s="3"/>
      <c r="P37" s="3"/>
      <c r="Q37" s="9"/>
      <c r="R37" s="10"/>
      <c r="S37" s="10"/>
      <c r="T37" s="10"/>
      <c r="U37" s="10"/>
      <c r="V37" s="10"/>
      <c r="W37" s="10"/>
      <c r="X37" s="10"/>
    </row>
    <row r="38" s="12" customFormat="true" ht="6" hidden="false" customHeight="true" outlineLevel="0" collapsed="false">
      <c r="A38" s="11"/>
      <c r="P38" s="11"/>
      <c r="Q38" s="13"/>
      <c r="R38" s="14"/>
      <c r="S38" s="14"/>
      <c r="T38" s="14"/>
      <c r="U38" s="14"/>
      <c r="V38" s="14"/>
      <c r="W38" s="14"/>
      <c r="X38" s="14"/>
    </row>
    <row r="39" s="21" customFormat="true" ht="6" hidden="false" customHeight="true" outlineLevel="0" collapsed="false">
      <c r="A39" s="15"/>
      <c r="B39" s="15"/>
      <c r="C39" s="16"/>
      <c r="D39" s="16"/>
      <c r="E39" s="15"/>
      <c r="F39" s="15"/>
      <c r="G39" s="17"/>
      <c r="H39" s="18"/>
      <c r="I39" s="19"/>
      <c r="J39" s="18"/>
      <c r="K39" s="15"/>
      <c r="L39" s="15"/>
      <c r="M39" s="15"/>
      <c r="N39" s="15"/>
      <c r="O39" s="15"/>
      <c r="P39" s="15"/>
      <c r="Q39" s="20"/>
    </row>
    <row r="40" s="21" customFormat="true" ht="18.75" hidden="false" customHeight="true" outlineLevel="0" collapsed="false">
      <c r="A40" s="22" t="s">
        <v>2</v>
      </c>
      <c r="B40" s="22"/>
      <c r="C40" s="23" t="s">
        <v>3</v>
      </c>
      <c r="D40" s="23"/>
      <c r="E40" s="24"/>
      <c r="F40" s="23" t="s">
        <v>4</v>
      </c>
      <c r="G40" s="23"/>
      <c r="H40" s="23"/>
      <c r="I40" s="23"/>
      <c r="J40" s="23"/>
      <c r="K40" s="23"/>
      <c r="L40" s="23"/>
      <c r="M40" s="23"/>
      <c r="N40" s="23"/>
      <c r="O40" s="24"/>
      <c r="P40" s="22" t="s">
        <v>2</v>
      </c>
      <c r="Q40" s="20"/>
    </row>
    <row r="41" s="21" customFormat="true" ht="18.75" hidden="false" customHeight="true" outlineLevel="0" collapsed="false">
      <c r="A41" s="25" t="s">
        <v>5</v>
      </c>
      <c r="B41" s="24"/>
      <c r="C41" s="26" t="s">
        <v>6</v>
      </c>
      <c r="D41" s="26" t="s">
        <v>7</v>
      </c>
      <c r="E41" s="27"/>
      <c r="F41" s="28" t="s">
        <v>8</v>
      </c>
      <c r="G41" s="28" t="s">
        <v>9</v>
      </c>
      <c r="H41" s="28" t="s">
        <v>10</v>
      </c>
      <c r="I41" s="28" t="s">
        <v>11</v>
      </c>
      <c r="J41" s="28" t="s">
        <v>12</v>
      </c>
      <c r="K41" s="28" t="s">
        <v>13</v>
      </c>
      <c r="L41" s="28" t="s">
        <v>14</v>
      </c>
      <c r="M41" s="29" t="s">
        <v>15</v>
      </c>
      <c r="N41" s="28" t="s">
        <v>16</v>
      </c>
      <c r="O41" s="30"/>
      <c r="P41" s="22"/>
      <c r="Q41" s="20"/>
    </row>
    <row r="42" s="21" customFormat="true" ht="18.75" hidden="false" customHeight="true" outlineLevel="0" collapsed="false">
      <c r="A42" s="25"/>
      <c r="B42" s="24"/>
      <c r="C42" s="27" t="s">
        <v>17</v>
      </c>
      <c r="D42" s="27" t="s">
        <v>18</v>
      </c>
      <c r="E42" s="27"/>
      <c r="F42" s="31" t="s">
        <v>19</v>
      </c>
      <c r="G42" s="28" t="s">
        <v>20</v>
      </c>
      <c r="H42" s="28" t="s">
        <v>21</v>
      </c>
      <c r="I42" s="28" t="s">
        <v>22</v>
      </c>
      <c r="J42" s="28" t="s">
        <v>23</v>
      </c>
      <c r="K42" s="28" t="s">
        <v>24</v>
      </c>
      <c r="L42" s="28" t="s">
        <v>25</v>
      </c>
      <c r="M42" s="32" t="s">
        <v>26</v>
      </c>
      <c r="N42" s="31" t="s">
        <v>27</v>
      </c>
      <c r="O42" s="27"/>
      <c r="P42" s="24" t="s">
        <v>28</v>
      </c>
      <c r="Q42" s="20"/>
    </row>
    <row r="43" s="21" customFormat="true" ht="18.75" hidden="false" customHeight="true" outlineLevel="0" collapsed="false">
      <c r="A43" s="33" t="s">
        <v>29</v>
      </c>
      <c r="B43" s="24"/>
      <c r="C43" s="27"/>
      <c r="D43" s="27"/>
      <c r="E43" s="27"/>
      <c r="F43" s="31" t="s">
        <v>30</v>
      </c>
      <c r="G43" s="28" t="s">
        <v>31</v>
      </c>
      <c r="H43" s="28" t="s">
        <v>32</v>
      </c>
      <c r="I43" s="28" t="s">
        <v>33</v>
      </c>
      <c r="J43" s="28" t="s">
        <v>34</v>
      </c>
      <c r="K43" s="31" t="s">
        <v>35</v>
      </c>
      <c r="L43" s="31" t="s">
        <v>36</v>
      </c>
      <c r="M43" s="32"/>
      <c r="N43" s="31"/>
      <c r="O43" s="27"/>
      <c r="P43" s="24" t="s">
        <v>37</v>
      </c>
      <c r="Q43" s="20"/>
    </row>
    <row r="44" s="21" customFormat="true" ht="18.75" hidden="false" customHeight="true" outlineLevel="0" collapsed="false">
      <c r="A44" s="24"/>
      <c r="B44" s="24"/>
      <c r="C44" s="27"/>
      <c r="D44" s="27"/>
      <c r="E44" s="27"/>
      <c r="F44" s="31"/>
      <c r="G44" s="31" t="s">
        <v>38</v>
      </c>
      <c r="H44" s="31" t="s">
        <v>39</v>
      </c>
      <c r="I44" s="34" t="s">
        <v>40</v>
      </c>
      <c r="J44" s="31" t="s">
        <v>41</v>
      </c>
      <c r="K44" s="31" t="s">
        <v>42</v>
      </c>
      <c r="L44" s="31" t="s">
        <v>43</v>
      </c>
      <c r="M44" s="32"/>
      <c r="N44" s="31"/>
      <c r="O44" s="27"/>
      <c r="P44" s="24"/>
      <c r="Q44" s="20"/>
    </row>
    <row r="45" s="21" customFormat="true" ht="18.75" hidden="false" customHeight="true" outlineLevel="0" collapsed="false">
      <c r="A45" s="22"/>
      <c r="B45" s="24"/>
      <c r="C45" s="27"/>
      <c r="D45" s="27"/>
      <c r="E45" s="27"/>
      <c r="F45" s="22"/>
      <c r="G45" s="27" t="s">
        <v>44</v>
      </c>
      <c r="H45" s="34" t="s">
        <v>45</v>
      </c>
      <c r="I45" s="31" t="s">
        <v>46</v>
      </c>
      <c r="J45" s="31" t="s">
        <v>47</v>
      </c>
      <c r="K45" s="22"/>
      <c r="L45" s="31" t="s">
        <v>48</v>
      </c>
      <c r="M45" s="32"/>
      <c r="N45" s="31"/>
      <c r="O45" s="27"/>
      <c r="P45" s="24"/>
      <c r="Q45" s="20"/>
    </row>
    <row r="46" s="21" customFormat="true" ht="18.75" hidden="false" customHeight="true" outlineLevel="0" collapsed="false">
      <c r="A46" s="35"/>
      <c r="B46" s="35"/>
      <c r="C46" s="36"/>
      <c r="D46" s="36"/>
      <c r="E46" s="36"/>
      <c r="F46" s="37"/>
      <c r="G46" s="36" t="s">
        <v>49</v>
      </c>
      <c r="H46" s="36" t="s">
        <v>50</v>
      </c>
      <c r="I46" s="37" t="s">
        <v>51</v>
      </c>
      <c r="J46" s="37" t="s">
        <v>52</v>
      </c>
      <c r="K46" s="38"/>
      <c r="L46" s="37" t="s">
        <v>53</v>
      </c>
      <c r="M46" s="39"/>
      <c r="N46" s="37"/>
      <c r="O46" s="36"/>
      <c r="P46" s="35"/>
      <c r="Q46" s="20"/>
    </row>
    <row r="47" s="22" customFormat="true" ht="6" hidden="false" customHeight="true" outlineLevel="0" collapsed="false">
      <c r="A47" s="24"/>
      <c r="B47" s="24"/>
      <c r="C47" s="24"/>
      <c r="D47" s="24"/>
      <c r="E47" s="24"/>
      <c r="F47" s="40"/>
      <c r="G47" s="24"/>
      <c r="H47" s="24"/>
      <c r="I47" s="24"/>
      <c r="J47" s="24"/>
      <c r="K47" s="40"/>
      <c r="Q47" s="41"/>
    </row>
    <row r="48" s="43" customFormat="true" ht="21.75" hidden="false" customHeight="true" outlineLevel="0" collapsed="false">
      <c r="A48" s="42" t="s">
        <v>84</v>
      </c>
      <c r="C48" s="65"/>
      <c r="D48" s="66"/>
      <c r="E48" s="67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48" t="s">
        <v>85</v>
      </c>
      <c r="Q48" s="49"/>
    </row>
    <row r="49" s="21" customFormat="true" ht="21.75" hidden="false" customHeight="true" outlineLevel="0" collapsed="false">
      <c r="A49" s="50" t="s">
        <v>56</v>
      </c>
      <c r="C49" s="51" t="n">
        <v>26282</v>
      </c>
      <c r="D49" s="52" t="n">
        <v>100</v>
      </c>
      <c r="E49" s="52"/>
      <c r="F49" s="51" t="n">
        <v>14524</v>
      </c>
      <c r="G49" s="52" t="n">
        <v>942</v>
      </c>
      <c r="H49" s="52" t="n">
        <v>48</v>
      </c>
      <c r="I49" s="52" t="n">
        <v>730</v>
      </c>
      <c r="J49" s="51" t="n">
        <v>9913</v>
      </c>
      <c r="K49" s="52" t="n">
        <v>73</v>
      </c>
      <c r="L49" s="52" t="n">
        <v>4</v>
      </c>
      <c r="M49" s="52" t="n">
        <v>47</v>
      </c>
      <c r="N49" s="52" t="s">
        <v>57</v>
      </c>
      <c r="O49" s="68"/>
      <c r="P49" s="53" t="s">
        <v>58</v>
      </c>
      <c r="Q49" s="20"/>
    </row>
    <row r="50" s="55" customFormat="true" ht="21.75" hidden="false" customHeight="true" outlineLevel="0" collapsed="false">
      <c r="A50" s="54" t="s">
        <v>59</v>
      </c>
      <c r="C50" s="56" t="n">
        <v>4613</v>
      </c>
      <c r="D50" s="57" t="n">
        <v>17.6</v>
      </c>
      <c r="E50" s="57"/>
      <c r="F50" s="56" t="n">
        <v>3669</v>
      </c>
      <c r="G50" s="57" t="n">
        <v>73</v>
      </c>
      <c r="H50" s="57" t="n">
        <v>6</v>
      </c>
      <c r="I50" s="57" t="n">
        <v>22</v>
      </c>
      <c r="J50" s="57" t="n">
        <v>839</v>
      </c>
      <c r="K50" s="57" t="n">
        <v>4</v>
      </c>
      <c r="L50" s="57" t="s">
        <v>57</v>
      </c>
      <c r="M50" s="57" t="n">
        <v>1</v>
      </c>
      <c r="N50" s="52" t="s">
        <v>57</v>
      </c>
      <c r="O50" s="69"/>
      <c r="P50" s="55" t="s">
        <v>60</v>
      </c>
      <c r="Q50" s="59"/>
    </row>
    <row r="51" s="55" customFormat="true" ht="21.75" hidden="false" customHeight="true" outlineLevel="0" collapsed="false">
      <c r="A51" s="54" t="s">
        <v>61</v>
      </c>
      <c r="C51" s="56" t="n">
        <v>2838</v>
      </c>
      <c r="D51" s="57" t="n">
        <v>10.8</v>
      </c>
      <c r="E51" s="57"/>
      <c r="F51" s="56" t="n">
        <v>1630</v>
      </c>
      <c r="G51" s="57" t="n">
        <v>105</v>
      </c>
      <c r="H51" s="57" t="n">
        <v>6</v>
      </c>
      <c r="I51" s="57" t="n">
        <v>35</v>
      </c>
      <c r="J51" s="56" t="n">
        <v>1050</v>
      </c>
      <c r="K51" s="57" t="n">
        <v>8</v>
      </c>
      <c r="L51" s="57" t="s">
        <v>57</v>
      </c>
      <c r="M51" s="57" t="n">
        <v>4</v>
      </c>
      <c r="N51" s="57" t="s">
        <v>57</v>
      </c>
      <c r="O51" s="70"/>
      <c r="P51" s="55" t="s">
        <v>62</v>
      </c>
      <c r="Q51" s="59"/>
    </row>
    <row r="52" s="55" customFormat="true" ht="21.75" hidden="false" customHeight="true" outlineLevel="0" collapsed="false">
      <c r="A52" s="54" t="s">
        <v>63</v>
      </c>
      <c r="C52" s="57" t="n">
        <v>696</v>
      </c>
      <c r="D52" s="57" t="n">
        <v>2.6</v>
      </c>
      <c r="E52" s="57"/>
      <c r="F52" s="57" t="n">
        <v>616</v>
      </c>
      <c r="G52" s="57" t="n">
        <v>5</v>
      </c>
      <c r="H52" s="57" t="s">
        <v>57</v>
      </c>
      <c r="I52" s="57" t="n">
        <v>26</v>
      </c>
      <c r="J52" s="57" t="n">
        <v>47</v>
      </c>
      <c r="K52" s="57" t="n">
        <v>1</v>
      </c>
      <c r="L52" s="57" t="s">
        <v>57</v>
      </c>
      <c r="M52" s="57" t="s">
        <v>57</v>
      </c>
      <c r="N52" s="57" t="s">
        <v>57</v>
      </c>
      <c r="O52" s="70"/>
      <c r="P52" s="55" t="s">
        <v>64</v>
      </c>
      <c r="Q52" s="59"/>
    </row>
    <row r="53" s="55" customFormat="true" ht="21.75" hidden="false" customHeight="true" outlineLevel="0" collapsed="false">
      <c r="A53" s="54" t="s">
        <v>65</v>
      </c>
      <c r="C53" s="56" t="n">
        <v>1850</v>
      </c>
      <c r="D53" s="57" t="n">
        <v>7</v>
      </c>
      <c r="E53" s="57"/>
      <c r="F53" s="56" t="n">
        <v>1736</v>
      </c>
      <c r="G53" s="57" t="n">
        <v>8</v>
      </c>
      <c r="H53" s="57" t="s">
        <v>57</v>
      </c>
      <c r="I53" s="57" t="n">
        <v>2</v>
      </c>
      <c r="J53" s="57" t="n">
        <v>95</v>
      </c>
      <c r="K53" s="57" t="n">
        <v>5</v>
      </c>
      <c r="L53" s="57" t="s">
        <v>57</v>
      </c>
      <c r="M53" s="57" t="n">
        <v>3</v>
      </c>
      <c r="N53" s="57" t="s">
        <v>57</v>
      </c>
      <c r="O53" s="70"/>
      <c r="P53" s="55" t="s">
        <v>66</v>
      </c>
      <c r="Q53" s="59"/>
    </row>
    <row r="54" s="55" customFormat="true" ht="21.75" hidden="false" customHeight="true" outlineLevel="0" collapsed="false">
      <c r="A54" s="54" t="s">
        <v>67</v>
      </c>
      <c r="C54" s="57" t="n">
        <v>7</v>
      </c>
      <c r="D54" s="57" t="n">
        <v>0</v>
      </c>
      <c r="E54" s="57"/>
      <c r="F54" s="57" t="n">
        <v>3</v>
      </c>
      <c r="G54" s="57" t="s">
        <v>57</v>
      </c>
      <c r="H54" s="57" t="s">
        <v>57</v>
      </c>
      <c r="I54" s="57" t="s">
        <v>57</v>
      </c>
      <c r="J54" s="57" t="n">
        <v>4</v>
      </c>
      <c r="K54" s="57" t="s">
        <v>57</v>
      </c>
      <c r="L54" s="57" t="s">
        <v>57</v>
      </c>
      <c r="M54" s="57" t="s">
        <v>57</v>
      </c>
      <c r="N54" s="57" t="s">
        <v>57</v>
      </c>
      <c r="O54" s="70"/>
      <c r="P54" s="55" t="s">
        <v>68</v>
      </c>
      <c r="Q54" s="59"/>
    </row>
    <row r="55" s="55" customFormat="true" ht="21.75" hidden="false" customHeight="true" outlineLevel="0" collapsed="false">
      <c r="A55" s="54" t="s">
        <v>69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70"/>
      <c r="P55" s="55" t="s">
        <v>70</v>
      </c>
      <c r="Q55" s="59"/>
    </row>
    <row r="56" s="55" customFormat="true" ht="21.75" hidden="false" customHeight="true" outlineLevel="0" collapsed="false">
      <c r="A56" s="54" t="s">
        <v>71</v>
      </c>
      <c r="C56" s="57" t="n">
        <v>8</v>
      </c>
      <c r="D56" s="57" t="n">
        <v>0</v>
      </c>
      <c r="E56" s="57"/>
      <c r="F56" s="57" t="n">
        <v>8</v>
      </c>
      <c r="G56" s="57" t="s">
        <v>57</v>
      </c>
      <c r="H56" s="57" t="s">
        <v>57</v>
      </c>
      <c r="I56" s="57" t="s">
        <v>57</v>
      </c>
      <c r="J56" s="57" t="s">
        <v>57</v>
      </c>
      <c r="K56" s="57" t="s">
        <v>57</v>
      </c>
      <c r="L56" s="57" t="s">
        <v>57</v>
      </c>
      <c r="M56" s="57" t="s">
        <v>57</v>
      </c>
      <c r="N56" s="57" t="s">
        <v>57</v>
      </c>
      <c r="O56" s="70"/>
      <c r="P56" s="55" t="s">
        <v>72</v>
      </c>
      <c r="Q56" s="59"/>
    </row>
    <row r="57" s="55" customFormat="true" ht="21.75" hidden="false" customHeight="true" outlineLevel="0" collapsed="false">
      <c r="A57" s="54" t="s">
        <v>73</v>
      </c>
      <c r="C57" s="56" t="n">
        <v>16084</v>
      </c>
      <c r="D57" s="57" t="n">
        <v>61.2</v>
      </c>
      <c r="E57" s="57"/>
      <c r="F57" s="56" t="n">
        <v>6751</v>
      </c>
      <c r="G57" s="57" t="n">
        <v>750</v>
      </c>
      <c r="H57" s="57" t="n">
        <v>35</v>
      </c>
      <c r="I57" s="57" t="n">
        <v>643</v>
      </c>
      <c r="J57" s="56" t="n">
        <v>7808</v>
      </c>
      <c r="K57" s="57" t="n">
        <v>56</v>
      </c>
      <c r="L57" s="57" t="n">
        <v>3</v>
      </c>
      <c r="M57" s="57" t="n">
        <v>39</v>
      </c>
      <c r="N57" s="57" t="s">
        <v>57</v>
      </c>
      <c r="O57" s="70"/>
      <c r="P57" s="55" t="s">
        <v>74</v>
      </c>
      <c r="Q57" s="59"/>
    </row>
    <row r="58" s="55" customFormat="true" ht="21.75" hidden="false" customHeight="true" outlineLevel="0" collapsed="false">
      <c r="A58" s="54" t="s">
        <v>75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70"/>
      <c r="P58" s="55" t="s">
        <v>76</v>
      </c>
      <c r="Q58" s="59"/>
    </row>
    <row r="59" s="55" customFormat="true" ht="21.75" hidden="false" customHeight="true" outlineLevel="0" collapsed="false">
      <c r="A59" s="60" t="s">
        <v>77</v>
      </c>
      <c r="C59" s="57" t="n">
        <v>186</v>
      </c>
      <c r="D59" s="57" t="n">
        <v>0.7</v>
      </c>
      <c r="E59" s="57"/>
      <c r="F59" s="57" t="n">
        <v>111</v>
      </c>
      <c r="G59" s="57" t="n">
        <v>1</v>
      </c>
      <c r="H59" s="57" t="n">
        <v>1</v>
      </c>
      <c r="I59" s="57" t="n">
        <v>2</v>
      </c>
      <c r="J59" s="57" t="n">
        <v>69</v>
      </c>
      <c r="K59" s="57" t="s">
        <v>57</v>
      </c>
      <c r="L59" s="57" t="n">
        <v>1</v>
      </c>
      <c r="M59" s="57" t="s">
        <v>57</v>
      </c>
      <c r="N59" s="57" t="s">
        <v>57</v>
      </c>
      <c r="O59" s="70"/>
      <c r="P59" s="55" t="s">
        <v>78</v>
      </c>
      <c r="Q59" s="59"/>
    </row>
    <row r="60" s="55" customFormat="true" ht="21.75" hidden="false" customHeight="true" outlineLevel="0" collapsed="false">
      <c r="A60" s="61" t="s">
        <v>16</v>
      </c>
      <c r="C60" s="57" t="s">
        <v>57</v>
      </c>
      <c r="D60" s="57" t="s">
        <v>57</v>
      </c>
      <c r="E60" s="57"/>
      <c r="F60" s="57" t="s">
        <v>57</v>
      </c>
      <c r="G60" s="57" t="s">
        <v>57</v>
      </c>
      <c r="H60" s="57" t="s">
        <v>57</v>
      </c>
      <c r="I60" s="57" t="s">
        <v>57</v>
      </c>
      <c r="J60" s="57" t="s">
        <v>57</v>
      </c>
      <c r="K60" s="57" t="s">
        <v>57</v>
      </c>
      <c r="L60" s="57" t="s">
        <v>57</v>
      </c>
      <c r="M60" s="57" t="s">
        <v>57</v>
      </c>
      <c r="N60" s="57" t="s">
        <v>57</v>
      </c>
      <c r="O60" s="70"/>
      <c r="P60" s="55" t="s">
        <v>79</v>
      </c>
      <c r="Q60" s="59"/>
    </row>
    <row r="61" s="21" customFormat="true" ht="21.75" hidden="false" customHeight="true" outlineLevel="0" collapsed="false">
      <c r="A61" s="50" t="s">
        <v>80</v>
      </c>
      <c r="C61" s="51" t="n">
        <v>26282</v>
      </c>
      <c r="D61" s="52" t="n">
        <v>100</v>
      </c>
      <c r="E61" s="52"/>
      <c r="F61" s="51" t="n">
        <v>14524</v>
      </c>
      <c r="G61" s="52" t="n">
        <v>942</v>
      </c>
      <c r="H61" s="52" t="n">
        <v>48</v>
      </c>
      <c r="I61" s="52" t="n">
        <v>730</v>
      </c>
      <c r="J61" s="51" t="n">
        <v>9913</v>
      </c>
      <c r="K61" s="52" t="n">
        <v>73</v>
      </c>
      <c r="L61" s="52" t="n">
        <v>4</v>
      </c>
      <c r="M61" s="52" t="n">
        <v>47</v>
      </c>
      <c r="N61" s="57" t="s">
        <v>57</v>
      </c>
      <c r="O61" s="68"/>
      <c r="P61" s="53" t="s">
        <v>81</v>
      </c>
      <c r="Q61" s="20"/>
    </row>
    <row r="62" s="55" customFormat="true" ht="21.75" hidden="false" customHeight="true" outlineLevel="0" collapsed="false">
      <c r="A62" s="54" t="s">
        <v>59</v>
      </c>
      <c r="C62" s="56" t="n">
        <v>22488</v>
      </c>
      <c r="D62" s="57" t="n">
        <v>85.6</v>
      </c>
      <c r="E62" s="57"/>
      <c r="F62" s="56" t="n">
        <v>11133</v>
      </c>
      <c r="G62" s="57" t="n">
        <v>916</v>
      </c>
      <c r="H62" s="57" t="n">
        <v>48</v>
      </c>
      <c r="I62" s="57" t="n">
        <v>714</v>
      </c>
      <c r="J62" s="56" t="n">
        <v>9564</v>
      </c>
      <c r="K62" s="57" t="n">
        <v>65</v>
      </c>
      <c r="L62" s="57" t="n">
        <v>4</v>
      </c>
      <c r="M62" s="57" t="n">
        <v>45</v>
      </c>
      <c r="N62" s="57" t="s">
        <v>57</v>
      </c>
      <c r="O62" s="69"/>
      <c r="P62" s="55" t="s">
        <v>60</v>
      </c>
      <c r="Q62" s="59"/>
    </row>
    <row r="63" s="55" customFormat="true" ht="21.75" hidden="false" customHeight="true" outlineLevel="0" collapsed="false">
      <c r="A63" s="54" t="s">
        <v>61</v>
      </c>
      <c r="C63" s="57" t="n">
        <v>59</v>
      </c>
      <c r="D63" s="57" t="n">
        <v>0.2</v>
      </c>
      <c r="E63" s="57"/>
      <c r="F63" s="57" t="n">
        <v>35</v>
      </c>
      <c r="G63" s="57" t="n">
        <v>6</v>
      </c>
      <c r="H63" s="57" t="s">
        <v>57</v>
      </c>
      <c r="I63" s="57" t="s">
        <v>57</v>
      </c>
      <c r="J63" s="57" t="n">
        <v>18</v>
      </c>
      <c r="K63" s="57" t="s">
        <v>57</v>
      </c>
      <c r="L63" s="57" t="s">
        <v>57</v>
      </c>
      <c r="M63" s="57" t="s">
        <v>57</v>
      </c>
      <c r="N63" s="57" t="s">
        <v>57</v>
      </c>
      <c r="O63" s="70"/>
      <c r="P63" s="55" t="s">
        <v>62</v>
      </c>
      <c r="Q63" s="59"/>
    </row>
    <row r="64" s="55" customFormat="true" ht="21.75" hidden="false" customHeight="true" outlineLevel="0" collapsed="false">
      <c r="A64" s="54" t="s">
        <v>63</v>
      </c>
      <c r="C64" s="56" t="n">
        <v>1061</v>
      </c>
      <c r="D64" s="57" t="n">
        <v>4</v>
      </c>
      <c r="E64" s="57"/>
      <c r="F64" s="57" t="n">
        <v>885</v>
      </c>
      <c r="G64" s="57" t="n">
        <v>11</v>
      </c>
      <c r="H64" s="57" t="s">
        <v>57</v>
      </c>
      <c r="I64" s="57" t="n">
        <v>16</v>
      </c>
      <c r="J64" s="57" t="n">
        <v>148</v>
      </c>
      <c r="K64" s="57" t="n">
        <v>1</v>
      </c>
      <c r="L64" s="57" t="s">
        <v>57</v>
      </c>
      <c r="M64" s="57" t="s">
        <v>57</v>
      </c>
      <c r="N64" s="57" t="s">
        <v>57</v>
      </c>
      <c r="O64" s="70"/>
      <c r="P64" s="55" t="s">
        <v>64</v>
      </c>
      <c r="Q64" s="59"/>
    </row>
    <row r="65" s="55" customFormat="true" ht="21.75" hidden="false" customHeight="true" outlineLevel="0" collapsed="false">
      <c r="A65" s="54" t="s">
        <v>65</v>
      </c>
      <c r="C65" s="56" t="n">
        <v>2635</v>
      </c>
      <c r="D65" s="57" t="n">
        <v>10</v>
      </c>
      <c r="E65" s="57"/>
      <c r="F65" s="56" t="n">
        <v>2447</v>
      </c>
      <c r="G65" s="57" t="n">
        <v>9</v>
      </c>
      <c r="H65" s="57" t="s">
        <v>57</v>
      </c>
      <c r="I65" s="57" t="s">
        <v>57</v>
      </c>
      <c r="J65" s="57" t="n">
        <v>172</v>
      </c>
      <c r="K65" s="57" t="n">
        <v>5</v>
      </c>
      <c r="L65" s="57" t="s">
        <v>57</v>
      </c>
      <c r="M65" s="57" t="n">
        <v>2</v>
      </c>
      <c r="N65" s="57" t="s">
        <v>57</v>
      </c>
      <c r="O65" s="70"/>
      <c r="P65" s="55" t="s">
        <v>66</v>
      </c>
      <c r="Q65" s="59"/>
    </row>
    <row r="66" s="55" customFormat="true" ht="21.75" hidden="false" customHeight="true" outlineLevel="0" collapsed="false">
      <c r="A66" s="54" t="s">
        <v>67</v>
      </c>
      <c r="C66" s="57" t="n">
        <v>8</v>
      </c>
      <c r="D66" s="57" t="n">
        <v>0</v>
      </c>
      <c r="E66" s="57"/>
      <c r="F66" s="57" t="n">
        <v>5</v>
      </c>
      <c r="G66" s="57" t="s">
        <v>57</v>
      </c>
      <c r="H66" s="57" t="s">
        <v>57</v>
      </c>
      <c r="I66" s="57" t="s">
        <v>57</v>
      </c>
      <c r="J66" s="57" t="n">
        <v>2</v>
      </c>
      <c r="K66" s="57" t="n">
        <v>2</v>
      </c>
      <c r="L66" s="57" t="s">
        <v>57</v>
      </c>
      <c r="M66" s="57" t="s">
        <v>57</v>
      </c>
      <c r="N66" s="57" t="s">
        <v>57</v>
      </c>
      <c r="O66" s="70"/>
      <c r="P66" s="55" t="s">
        <v>68</v>
      </c>
      <c r="Q66" s="59"/>
    </row>
    <row r="67" s="55" customFormat="true" ht="21.75" hidden="false" customHeight="true" outlineLevel="0" collapsed="false">
      <c r="A67" s="54" t="s">
        <v>69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70"/>
      <c r="P67" s="55" t="s">
        <v>70</v>
      </c>
      <c r="Q67" s="59"/>
    </row>
    <row r="68" s="55" customFormat="true" ht="21.75" hidden="false" customHeight="true" outlineLevel="0" collapsed="false">
      <c r="A68" s="54" t="s">
        <v>71</v>
      </c>
      <c r="C68" s="57" t="n">
        <v>18</v>
      </c>
      <c r="D68" s="57" t="n">
        <v>0.1</v>
      </c>
      <c r="E68" s="57"/>
      <c r="F68" s="57" t="n">
        <v>13</v>
      </c>
      <c r="G68" s="57" t="n">
        <v>1</v>
      </c>
      <c r="H68" s="57" t="s">
        <v>57</v>
      </c>
      <c r="I68" s="57" t="s">
        <v>57</v>
      </c>
      <c r="J68" s="57" t="n">
        <v>3</v>
      </c>
      <c r="K68" s="57" t="n">
        <v>1</v>
      </c>
      <c r="L68" s="57" t="s">
        <v>57</v>
      </c>
      <c r="M68" s="57" t="s">
        <v>57</v>
      </c>
      <c r="N68" s="57" t="s">
        <v>57</v>
      </c>
      <c r="O68" s="70"/>
      <c r="P68" s="55" t="s">
        <v>72</v>
      </c>
      <c r="Q68" s="59"/>
    </row>
    <row r="69" s="55" customFormat="true" ht="21.75" hidden="false" customHeight="true" outlineLevel="0" collapsed="false">
      <c r="A69" s="60" t="s">
        <v>77</v>
      </c>
      <c r="C69" s="57" t="n">
        <v>12</v>
      </c>
      <c r="D69" s="57" t="n">
        <v>0</v>
      </c>
      <c r="E69" s="57"/>
      <c r="F69" s="57" t="n">
        <v>6</v>
      </c>
      <c r="G69" s="57" t="s">
        <v>57</v>
      </c>
      <c r="H69" s="57" t="s">
        <v>57</v>
      </c>
      <c r="I69" s="57" t="s">
        <v>57</v>
      </c>
      <c r="J69" s="57" t="n">
        <v>6</v>
      </c>
      <c r="K69" s="57" t="s">
        <v>57</v>
      </c>
      <c r="L69" s="57" t="s">
        <v>57</v>
      </c>
      <c r="M69" s="57" t="s">
        <v>57</v>
      </c>
      <c r="N69" s="57" t="s">
        <v>57</v>
      </c>
      <c r="O69" s="70"/>
      <c r="P69" s="55" t="s">
        <v>78</v>
      </c>
      <c r="Q69" s="59"/>
    </row>
    <row r="70" s="55" customFormat="true" ht="21.75" hidden="false" customHeight="true" outlineLevel="0" collapsed="false">
      <c r="A70" s="62" t="s">
        <v>16</v>
      </c>
      <c r="B70" s="63"/>
      <c r="C70" s="64" t="s">
        <v>57</v>
      </c>
      <c r="D70" s="64" t="s">
        <v>57</v>
      </c>
      <c r="E70" s="64"/>
      <c r="F70" s="64" t="s">
        <v>57</v>
      </c>
      <c r="G70" s="64" t="s">
        <v>57</v>
      </c>
      <c r="H70" s="64" t="s">
        <v>57</v>
      </c>
      <c r="I70" s="64" t="s">
        <v>57</v>
      </c>
      <c r="J70" s="64" t="s">
        <v>57</v>
      </c>
      <c r="K70" s="64" t="s">
        <v>57</v>
      </c>
      <c r="L70" s="64" t="s">
        <v>57</v>
      </c>
      <c r="M70" s="64" t="s">
        <v>57</v>
      </c>
      <c r="N70" s="64" t="s">
        <v>57</v>
      </c>
      <c r="O70" s="71"/>
      <c r="P70" s="63" t="s">
        <v>79</v>
      </c>
      <c r="Q70" s="59"/>
    </row>
    <row r="71" s="4" customFormat="true" ht="22.5" hidden="false" customHeight="true" outlineLevel="0" collapsed="false">
      <c r="A71" s="2" t="s">
        <v>82</v>
      </c>
      <c r="B71" s="3"/>
      <c r="C71" s="3"/>
      <c r="D71" s="3"/>
      <c r="E71" s="3"/>
      <c r="F71" s="3"/>
      <c r="G71" s="3"/>
      <c r="I71" s="2"/>
      <c r="J71" s="3"/>
      <c r="K71" s="3"/>
      <c r="L71" s="3"/>
      <c r="M71" s="3"/>
      <c r="N71" s="3"/>
      <c r="O71" s="3"/>
      <c r="P71" s="3"/>
      <c r="Q71" s="5"/>
      <c r="R71" s="6"/>
      <c r="S71" s="6"/>
      <c r="T71" s="6"/>
      <c r="U71" s="6"/>
      <c r="V71" s="6"/>
      <c r="W71" s="6"/>
      <c r="X71" s="6"/>
    </row>
    <row r="72" s="8" customFormat="true" ht="21.75" hidden="false" customHeight="true" outlineLevel="0" collapsed="false">
      <c r="A72" s="7" t="s">
        <v>83</v>
      </c>
      <c r="B72" s="3"/>
      <c r="C72" s="3"/>
      <c r="D72" s="3"/>
      <c r="E72" s="3"/>
      <c r="F72" s="3"/>
      <c r="G72" s="3"/>
      <c r="I72" s="2"/>
      <c r="J72" s="3"/>
      <c r="K72" s="3"/>
      <c r="L72" s="3"/>
      <c r="M72" s="3"/>
      <c r="N72" s="3"/>
      <c r="O72" s="3"/>
      <c r="P72" s="3"/>
      <c r="Q72" s="9"/>
      <c r="R72" s="10"/>
      <c r="S72" s="10"/>
      <c r="T72" s="10"/>
      <c r="U72" s="10"/>
      <c r="V72" s="10"/>
      <c r="W72" s="10"/>
      <c r="X72" s="10"/>
    </row>
    <row r="73" s="12" customFormat="true" ht="6" hidden="false" customHeight="true" outlineLevel="0" collapsed="false">
      <c r="A73" s="11"/>
      <c r="P73" s="11"/>
      <c r="Q73" s="13"/>
      <c r="R73" s="14"/>
      <c r="S73" s="14"/>
      <c r="T73" s="14"/>
      <c r="U73" s="14"/>
      <c r="V73" s="14"/>
      <c r="W73" s="14"/>
      <c r="X73" s="14"/>
    </row>
    <row r="74" s="21" customFormat="true" ht="6" hidden="false" customHeight="true" outlineLevel="0" collapsed="false">
      <c r="A74" s="15"/>
      <c r="B74" s="15"/>
      <c r="C74" s="16"/>
      <c r="D74" s="16"/>
      <c r="E74" s="15"/>
      <c r="F74" s="15"/>
      <c r="G74" s="17"/>
      <c r="H74" s="18"/>
      <c r="I74" s="19"/>
      <c r="J74" s="18"/>
      <c r="K74" s="15"/>
      <c r="L74" s="15"/>
      <c r="M74" s="15"/>
      <c r="N74" s="15"/>
      <c r="O74" s="15"/>
      <c r="P74" s="15"/>
      <c r="Q74" s="20"/>
    </row>
    <row r="75" s="21" customFormat="true" ht="20.25" hidden="false" customHeight="true" outlineLevel="0" collapsed="false">
      <c r="A75" s="22" t="s">
        <v>2</v>
      </c>
      <c r="B75" s="22"/>
      <c r="C75" s="23" t="s">
        <v>3</v>
      </c>
      <c r="D75" s="23"/>
      <c r="E75" s="24"/>
      <c r="F75" s="23" t="s">
        <v>4</v>
      </c>
      <c r="G75" s="23"/>
      <c r="H75" s="23"/>
      <c r="I75" s="23"/>
      <c r="J75" s="23"/>
      <c r="K75" s="23"/>
      <c r="L75" s="23"/>
      <c r="M75" s="23"/>
      <c r="N75" s="23"/>
      <c r="O75" s="24"/>
      <c r="P75" s="22" t="s">
        <v>2</v>
      </c>
      <c r="Q75" s="20"/>
    </row>
    <row r="76" s="21" customFormat="true" ht="20.25" hidden="false" customHeight="true" outlineLevel="0" collapsed="false">
      <c r="A76" s="25" t="s">
        <v>5</v>
      </c>
      <c r="B76" s="24"/>
      <c r="C76" s="26" t="s">
        <v>6</v>
      </c>
      <c r="D76" s="26" t="s">
        <v>7</v>
      </c>
      <c r="E76" s="27"/>
      <c r="F76" s="28" t="s">
        <v>8</v>
      </c>
      <c r="G76" s="28" t="s">
        <v>9</v>
      </c>
      <c r="H76" s="28" t="s">
        <v>10</v>
      </c>
      <c r="I76" s="28" t="s">
        <v>11</v>
      </c>
      <c r="J76" s="28" t="s">
        <v>12</v>
      </c>
      <c r="K76" s="28" t="s">
        <v>13</v>
      </c>
      <c r="L76" s="28" t="s">
        <v>14</v>
      </c>
      <c r="M76" s="29" t="s">
        <v>15</v>
      </c>
      <c r="N76" s="28" t="s">
        <v>16</v>
      </c>
      <c r="O76" s="30"/>
      <c r="P76" s="22"/>
      <c r="Q76" s="20"/>
    </row>
    <row r="77" s="21" customFormat="true" ht="20.25" hidden="false" customHeight="true" outlineLevel="0" collapsed="false">
      <c r="A77" s="25"/>
      <c r="B77" s="24"/>
      <c r="C77" s="27" t="s">
        <v>17</v>
      </c>
      <c r="D77" s="27" t="s">
        <v>18</v>
      </c>
      <c r="E77" s="27"/>
      <c r="F77" s="31" t="s">
        <v>19</v>
      </c>
      <c r="G77" s="28" t="s">
        <v>20</v>
      </c>
      <c r="H77" s="28" t="s">
        <v>21</v>
      </c>
      <c r="I77" s="28" t="s">
        <v>22</v>
      </c>
      <c r="J77" s="28" t="s">
        <v>23</v>
      </c>
      <c r="K77" s="28" t="s">
        <v>24</v>
      </c>
      <c r="L77" s="28" t="s">
        <v>25</v>
      </c>
      <c r="M77" s="32" t="s">
        <v>26</v>
      </c>
      <c r="N77" s="31" t="s">
        <v>27</v>
      </c>
      <c r="O77" s="27"/>
      <c r="P77" s="24" t="s">
        <v>28</v>
      </c>
      <c r="Q77" s="20"/>
    </row>
    <row r="78" s="21" customFormat="true" ht="20.25" hidden="false" customHeight="true" outlineLevel="0" collapsed="false">
      <c r="A78" s="33" t="s">
        <v>29</v>
      </c>
      <c r="B78" s="24"/>
      <c r="C78" s="27"/>
      <c r="D78" s="27"/>
      <c r="E78" s="27"/>
      <c r="F78" s="31" t="s">
        <v>30</v>
      </c>
      <c r="G78" s="28" t="s">
        <v>31</v>
      </c>
      <c r="H78" s="28" t="s">
        <v>32</v>
      </c>
      <c r="I78" s="28" t="s">
        <v>33</v>
      </c>
      <c r="J78" s="28" t="s">
        <v>34</v>
      </c>
      <c r="K78" s="31" t="s">
        <v>35</v>
      </c>
      <c r="L78" s="31" t="s">
        <v>36</v>
      </c>
      <c r="M78" s="32"/>
      <c r="N78" s="31"/>
      <c r="O78" s="27"/>
      <c r="P78" s="24" t="s">
        <v>37</v>
      </c>
      <c r="Q78" s="20"/>
    </row>
    <row r="79" s="21" customFormat="true" ht="20.25" hidden="false" customHeight="true" outlineLevel="0" collapsed="false">
      <c r="A79" s="24"/>
      <c r="B79" s="24"/>
      <c r="C79" s="27"/>
      <c r="D79" s="27"/>
      <c r="E79" s="27"/>
      <c r="F79" s="31"/>
      <c r="G79" s="31" t="s">
        <v>38</v>
      </c>
      <c r="H79" s="31" t="s">
        <v>39</v>
      </c>
      <c r="I79" s="34" t="s">
        <v>40</v>
      </c>
      <c r="J79" s="31" t="s">
        <v>41</v>
      </c>
      <c r="K79" s="31" t="s">
        <v>42</v>
      </c>
      <c r="L79" s="31" t="s">
        <v>43</v>
      </c>
      <c r="M79" s="32"/>
      <c r="N79" s="31"/>
      <c r="O79" s="27"/>
      <c r="P79" s="24"/>
      <c r="Q79" s="20"/>
    </row>
    <row r="80" s="21" customFormat="true" ht="20.25" hidden="false" customHeight="true" outlineLevel="0" collapsed="false">
      <c r="A80" s="22"/>
      <c r="B80" s="24"/>
      <c r="C80" s="27"/>
      <c r="D80" s="27"/>
      <c r="E80" s="27"/>
      <c r="F80" s="22"/>
      <c r="G80" s="27" t="s">
        <v>44</v>
      </c>
      <c r="H80" s="34" t="s">
        <v>45</v>
      </c>
      <c r="I80" s="31" t="s">
        <v>46</v>
      </c>
      <c r="J80" s="31" t="s">
        <v>47</v>
      </c>
      <c r="K80" s="22"/>
      <c r="L80" s="31" t="s">
        <v>48</v>
      </c>
      <c r="M80" s="32"/>
      <c r="N80" s="31"/>
      <c r="O80" s="27"/>
      <c r="P80" s="24"/>
      <c r="Q80" s="20"/>
    </row>
    <row r="81" s="21" customFormat="true" ht="20.25" hidden="false" customHeight="true" outlineLevel="0" collapsed="false">
      <c r="A81" s="35"/>
      <c r="B81" s="35"/>
      <c r="C81" s="36"/>
      <c r="D81" s="36"/>
      <c r="E81" s="36"/>
      <c r="F81" s="37"/>
      <c r="G81" s="36" t="s">
        <v>49</v>
      </c>
      <c r="H81" s="36" t="s">
        <v>50</v>
      </c>
      <c r="I81" s="37" t="s">
        <v>51</v>
      </c>
      <c r="J81" s="37" t="s">
        <v>52</v>
      </c>
      <c r="K81" s="38"/>
      <c r="L81" s="37" t="s">
        <v>53</v>
      </c>
      <c r="M81" s="39"/>
      <c r="N81" s="37"/>
      <c r="O81" s="36"/>
      <c r="P81" s="35"/>
      <c r="Q81" s="20"/>
    </row>
    <row r="82" s="22" customFormat="true" ht="6" hidden="false" customHeight="true" outlineLevel="0" collapsed="false">
      <c r="A82" s="24"/>
      <c r="B82" s="24"/>
      <c r="C82" s="24"/>
      <c r="D82" s="24"/>
      <c r="E82" s="24"/>
      <c r="F82" s="40"/>
      <c r="G82" s="24"/>
      <c r="H82" s="24"/>
      <c r="I82" s="24"/>
      <c r="J82" s="24"/>
      <c r="K82" s="40"/>
      <c r="Q82" s="41"/>
    </row>
    <row r="83" s="43" customFormat="true" ht="19.5" hidden="false" customHeight="true" outlineLevel="0" collapsed="false">
      <c r="A83" s="42" t="s">
        <v>86</v>
      </c>
      <c r="C83" s="72" t="n">
        <f aca="false">SUM(C84,C96)</f>
        <v>239068</v>
      </c>
      <c r="D83" s="45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8" t="s">
        <v>87</v>
      </c>
      <c r="Q83" s="49"/>
    </row>
    <row r="84" s="21" customFormat="true" ht="19.5" hidden="false" customHeight="true" outlineLevel="0" collapsed="false">
      <c r="A84" s="50" t="s">
        <v>56</v>
      </c>
      <c r="C84" s="51" t="n">
        <v>119534</v>
      </c>
      <c r="D84" s="52" t="n">
        <v>100</v>
      </c>
      <c r="E84" s="52"/>
      <c r="F84" s="51" t="n">
        <v>106609</v>
      </c>
      <c r="G84" s="51" t="n">
        <v>1153</v>
      </c>
      <c r="H84" s="52" t="n">
        <v>63</v>
      </c>
      <c r="I84" s="51" t="n">
        <v>2314</v>
      </c>
      <c r="J84" s="51" t="n">
        <v>8796</v>
      </c>
      <c r="K84" s="52" t="n">
        <v>525</v>
      </c>
      <c r="L84" s="52" t="n">
        <v>5</v>
      </c>
      <c r="M84" s="52" t="n">
        <v>70</v>
      </c>
      <c r="N84" s="52" t="s">
        <v>57</v>
      </c>
      <c r="O84" s="47"/>
      <c r="P84" s="53" t="s">
        <v>58</v>
      </c>
      <c r="Q84" s="20"/>
    </row>
    <row r="85" s="55" customFormat="true" ht="19.5" hidden="false" customHeight="true" outlineLevel="0" collapsed="false">
      <c r="A85" s="54" t="s">
        <v>59</v>
      </c>
      <c r="C85" s="56" t="n">
        <v>39757</v>
      </c>
      <c r="D85" s="57" t="n">
        <v>33.3</v>
      </c>
      <c r="E85" s="57"/>
      <c r="F85" s="56" t="n">
        <v>38367</v>
      </c>
      <c r="G85" s="57" t="n">
        <v>345</v>
      </c>
      <c r="H85" s="57" t="n">
        <v>7</v>
      </c>
      <c r="I85" s="57" t="n">
        <v>77</v>
      </c>
      <c r="J85" s="57" t="n">
        <v>807</v>
      </c>
      <c r="K85" s="57" t="n">
        <v>125</v>
      </c>
      <c r="L85" s="57" t="s">
        <v>57</v>
      </c>
      <c r="M85" s="57" t="n">
        <v>30</v>
      </c>
      <c r="N85" s="57" t="s">
        <v>57</v>
      </c>
      <c r="O85" s="58"/>
      <c r="P85" s="55" t="s">
        <v>60</v>
      </c>
      <c r="Q85" s="59"/>
    </row>
    <row r="86" s="55" customFormat="true" ht="19.5" hidden="false" customHeight="true" outlineLevel="0" collapsed="false">
      <c r="A86" s="54" t="s">
        <v>61</v>
      </c>
      <c r="C86" s="56" t="n">
        <v>6427</v>
      </c>
      <c r="D86" s="57" t="n">
        <v>5.4</v>
      </c>
      <c r="E86" s="57"/>
      <c r="F86" s="56" t="n">
        <v>5502</v>
      </c>
      <c r="G86" s="57" t="n">
        <v>43</v>
      </c>
      <c r="H86" s="57" t="n">
        <v>1</v>
      </c>
      <c r="I86" s="57" t="n">
        <v>348</v>
      </c>
      <c r="J86" s="57" t="n">
        <v>525</v>
      </c>
      <c r="K86" s="57" t="n">
        <v>5</v>
      </c>
      <c r="L86" s="57" t="s">
        <v>57</v>
      </c>
      <c r="M86" s="57" t="n">
        <v>3</v>
      </c>
      <c r="N86" s="57" t="s">
        <v>57</v>
      </c>
      <c r="P86" s="55" t="s">
        <v>62</v>
      </c>
      <c r="Q86" s="59"/>
    </row>
    <row r="87" s="55" customFormat="true" ht="19.5" hidden="false" customHeight="true" outlineLevel="0" collapsed="false">
      <c r="A87" s="54" t="s">
        <v>63</v>
      </c>
      <c r="C87" s="56" t="n">
        <v>7539</v>
      </c>
      <c r="D87" s="57" t="n">
        <v>6.3</v>
      </c>
      <c r="E87" s="57"/>
      <c r="F87" s="56" t="n">
        <v>7168</v>
      </c>
      <c r="G87" s="57" t="n">
        <v>87</v>
      </c>
      <c r="H87" s="57" t="s">
        <v>57</v>
      </c>
      <c r="I87" s="57" t="n">
        <v>15</v>
      </c>
      <c r="J87" s="57" t="n">
        <v>239</v>
      </c>
      <c r="K87" s="57" t="n">
        <v>27</v>
      </c>
      <c r="L87" s="57" t="s">
        <v>57</v>
      </c>
      <c r="M87" s="57" t="n">
        <v>3</v>
      </c>
      <c r="N87" s="57" t="s">
        <v>57</v>
      </c>
      <c r="P87" s="55" t="s">
        <v>64</v>
      </c>
      <c r="Q87" s="59"/>
    </row>
    <row r="88" s="55" customFormat="true" ht="19.5" hidden="false" customHeight="true" outlineLevel="0" collapsed="false">
      <c r="A88" s="54" t="s">
        <v>65</v>
      </c>
      <c r="C88" s="56" t="n">
        <v>36542</v>
      </c>
      <c r="D88" s="57" t="n">
        <v>30.6</v>
      </c>
      <c r="E88" s="57"/>
      <c r="F88" s="56" t="n">
        <v>35937</v>
      </c>
      <c r="G88" s="57" t="n">
        <v>211</v>
      </c>
      <c r="H88" s="57" t="n">
        <v>5</v>
      </c>
      <c r="I88" s="57" t="n">
        <v>4</v>
      </c>
      <c r="J88" s="57" t="n">
        <v>332</v>
      </c>
      <c r="K88" s="57" t="n">
        <v>46</v>
      </c>
      <c r="L88" s="57" t="s">
        <v>57</v>
      </c>
      <c r="M88" s="57" t="n">
        <v>7</v>
      </c>
      <c r="N88" s="57" t="s">
        <v>57</v>
      </c>
      <c r="P88" s="55" t="s">
        <v>66</v>
      </c>
      <c r="Q88" s="59"/>
    </row>
    <row r="89" s="55" customFormat="true" ht="19.5" hidden="false" customHeight="true" outlineLevel="0" collapsed="false">
      <c r="A89" s="54" t="s">
        <v>67</v>
      </c>
      <c r="C89" s="57" t="n">
        <v>73</v>
      </c>
      <c r="D89" s="57" t="n">
        <v>0.1</v>
      </c>
      <c r="E89" s="57"/>
      <c r="F89" s="57" t="n">
        <v>70</v>
      </c>
      <c r="G89" s="57" t="s">
        <v>57</v>
      </c>
      <c r="H89" s="57" t="s">
        <v>57</v>
      </c>
      <c r="I89" s="57" t="s">
        <v>57</v>
      </c>
      <c r="J89" s="57" t="n">
        <v>2</v>
      </c>
      <c r="K89" s="57" t="s">
        <v>57</v>
      </c>
      <c r="L89" s="57" t="s">
        <v>57</v>
      </c>
      <c r="M89" s="57" t="s">
        <v>57</v>
      </c>
      <c r="N89" s="57" t="s">
        <v>57</v>
      </c>
      <c r="P89" s="55" t="s">
        <v>68</v>
      </c>
      <c r="Q89" s="59"/>
    </row>
    <row r="90" s="55" customFormat="true" ht="19.5" hidden="false" customHeight="true" outlineLevel="0" collapsed="false">
      <c r="A90" s="54" t="s">
        <v>69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P90" s="55" t="s">
        <v>70</v>
      </c>
      <c r="Q90" s="59"/>
    </row>
    <row r="91" s="55" customFormat="true" ht="19.5" hidden="false" customHeight="true" outlineLevel="0" collapsed="false">
      <c r="A91" s="54" t="s">
        <v>71</v>
      </c>
      <c r="C91" s="57" t="n">
        <v>160</v>
      </c>
      <c r="D91" s="57" t="n">
        <v>0.1</v>
      </c>
      <c r="E91" s="57"/>
      <c r="F91" s="57" t="n">
        <v>151</v>
      </c>
      <c r="G91" s="57" t="n">
        <v>5</v>
      </c>
      <c r="H91" s="57" t="s">
        <v>57</v>
      </c>
      <c r="I91" s="57" t="s">
        <v>57</v>
      </c>
      <c r="J91" s="57" t="n">
        <v>2</v>
      </c>
      <c r="K91" s="57" t="n">
        <v>1</v>
      </c>
      <c r="L91" s="57" t="s">
        <v>57</v>
      </c>
      <c r="M91" s="57" t="s">
        <v>57</v>
      </c>
      <c r="N91" s="57" t="s">
        <v>57</v>
      </c>
      <c r="P91" s="55" t="s">
        <v>72</v>
      </c>
      <c r="Q91" s="59"/>
    </row>
    <row r="92" s="55" customFormat="true" ht="19.5" hidden="false" customHeight="true" outlineLevel="0" collapsed="false">
      <c r="A92" s="54" t="s">
        <v>73</v>
      </c>
      <c r="C92" s="56" t="n">
        <v>28960</v>
      </c>
      <c r="D92" s="57" t="n">
        <v>24.2</v>
      </c>
      <c r="E92" s="57"/>
      <c r="F92" s="56" t="n">
        <v>19339</v>
      </c>
      <c r="G92" s="57" t="n">
        <v>462</v>
      </c>
      <c r="H92" s="57" t="n">
        <v>50</v>
      </c>
      <c r="I92" s="56" t="n">
        <v>1871</v>
      </c>
      <c r="J92" s="56" t="n">
        <v>6885</v>
      </c>
      <c r="K92" s="57" t="n">
        <v>321</v>
      </c>
      <c r="L92" s="57" t="n">
        <v>5</v>
      </c>
      <c r="M92" s="57" t="n">
        <v>26</v>
      </c>
      <c r="N92" s="57" t="s">
        <v>57</v>
      </c>
      <c r="P92" s="55" t="s">
        <v>74</v>
      </c>
      <c r="Q92" s="59"/>
    </row>
    <row r="93" s="55" customFormat="true" ht="19.5" hidden="false" customHeight="true" outlineLevel="0" collapsed="false">
      <c r="A93" s="54" t="s">
        <v>75</v>
      </c>
      <c r="C93" s="57" t="s">
        <v>57</v>
      </c>
      <c r="D93" s="57" t="s">
        <v>57</v>
      </c>
      <c r="E93" s="57"/>
      <c r="F93" s="57" t="s">
        <v>57</v>
      </c>
      <c r="G93" s="57" t="s">
        <v>57</v>
      </c>
      <c r="H93" s="57" t="s">
        <v>57</v>
      </c>
      <c r="I93" s="57" t="s">
        <v>57</v>
      </c>
      <c r="J93" s="57" t="s">
        <v>57</v>
      </c>
      <c r="K93" s="57" t="s">
        <v>57</v>
      </c>
      <c r="L93" s="57" t="s">
        <v>57</v>
      </c>
      <c r="M93" s="57" t="s">
        <v>57</v>
      </c>
      <c r="N93" s="57" t="s">
        <v>57</v>
      </c>
      <c r="P93" s="55" t="s">
        <v>76</v>
      </c>
      <c r="Q93" s="59"/>
    </row>
    <row r="94" s="55" customFormat="true" ht="19.5" hidden="false" customHeight="true" outlineLevel="0" collapsed="false">
      <c r="A94" s="60" t="s">
        <v>77</v>
      </c>
      <c r="C94" s="57" t="n">
        <v>77</v>
      </c>
      <c r="D94" s="57" t="n">
        <v>0.1</v>
      </c>
      <c r="E94" s="57"/>
      <c r="F94" s="57" t="n">
        <v>74</v>
      </c>
      <c r="G94" s="57" t="s">
        <v>57</v>
      </c>
      <c r="H94" s="57" t="s">
        <v>57</v>
      </c>
      <c r="I94" s="57" t="s">
        <v>57</v>
      </c>
      <c r="J94" s="57" t="n">
        <v>2</v>
      </c>
      <c r="K94" s="57" t="s">
        <v>57</v>
      </c>
      <c r="L94" s="57" t="s">
        <v>57</v>
      </c>
      <c r="M94" s="57" t="s">
        <v>57</v>
      </c>
      <c r="N94" s="57" t="s">
        <v>57</v>
      </c>
      <c r="P94" s="55" t="s">
        <v>78</v>
      </c>
      <c r="Q94" s="59"/>
    </row>
    <row r="95" s="55" customFormat="true" ht="19.5" hidden="false" customHeight="true" outlineLevel="0" collapsed="false">
      <c r="A95" s="61" t="s">
        <v>16</v>
      </c>
      <c r="C95" s="57" t="s">
        <v>57</v>
      </c>
      <c r="D95" s="57" t="s">
        <v>57</v>
      </c>
      <c r="E95" s="57"/>
      <c r="F95" s="57" t="s">
        <v>57</v>
      </c>
      <c r="G95" s="57" t="s">
        <v>57</v>
      </c>
      <c r="H95" s="57" t="s">
        <v>57</v>
      </c>
      <c r="I95" s="57" t="s">
        <v>57</v>
      </c>
      <c r="J95" s="57" t="s">
        <v>57</v>
      </c>
      <c r="K95" s="57" t="s">
        <v>57</v>
      </c>
      <c r="L95" s="57" t="s">
        <v>57</v>
      </c>
      <c r="M95" s="57" t="s">
        <v>57</v>
      </c>
      <c r="N95" s="57" t="s">
        <v>57</v>
      </c>
      <c r="P95" s="55" t="s">
        <v>79</v>
      </c>
      <c r="Q95" s="59"/>
    </row>
    <row r="96" s="21" customFormat="true" ht="19.5" hidden="false" customHeight="true" outlineLevel="0" collapsed="false">
      <c r="A96" s="50" t="s">
        <v>80</v>
      </c>
      <c r="C96" s="51" t="n">
        <v>119534</v>
      </c>
      <c r="D96" s="52" t="n">
        <v>100</v>
      </c>
      <c r="E96" s="52"/>
      <c r="F96" s="51" t="n">
        <v>106609</v>
      </c>
      <c r="G96" s="51" t="n">
        <v>1153</v>
      </c>
      <c r="H96" s="52" t="n">
        <v>63</v>
      </c>
      <c r="I96" s="51" t="n">
        <v>2314</v>
      </c>
      <c r="J96" s="51" t="n">
        <v>8796</v>
      </c>
      <c r="K96" s="52" t="n">
        <v>525</v>
      </c>
      <c r="L96" s="52" t="n">
        <v>5</v>
      </c>
      <c r="M96" s="52" t="n">
        <v>70</v>
      </c>
      <c r="N96" s="52" t="s">
        <v>57</v>
      </c>
      <c r="O96" s="47"/>
      <c r="P96" s="53" t="s">
        <v>81</v>
      </c>
      <c r="Q96" s="20"/>
    </row>
    <row r="97" s="55" customFormat="true" ht="19.5" hidden="false" customHeight="true" outlineLevel="0" collapsed="false">
      <c r="A97" s="54" t="s">
        <v>59</v>
      </c>
      <c r="C97" s="56" t="n">
        <v>63424</v>
      </c>
      <c r="D97" s="57" t="n">
        <v>53.1</v>
      </c>
      <c r="E97" s="57"/>
      <c r="F97" s="56" t="n">
        <v>53071</v>
      </c>
      <c r="G97" s="57" t="n">
        <v>747</v>
      </c>
      <c r="H97" s="57" t="n">
        <v>58</v>
      </c>
      <c r="I97" s="56" t="n">
        <v>1973</v>
      </c>
      <c r="J97" s="56" t="n">
        <v>7095</v>
      </c>
      <c r="K97" s="57" t="n">
        <v>418</v>
      </c>
      <c r="L97" s="57" t="n">
        <v>4</v>
      </c>
      <c r="M97" s="57" t="n">
        <v>57</v>
      </c>
      <c r="N97" s="57" t="s">
        <v>57</v>
      </c>
      <c r="O97" s="58"/>
      <c r="P97" s="55" t="s">
        <v>60</v>
      </c>
      <c r="Q97" s="59"/>
    </row>
    <row r="98" s="55" customFormat="true" ht="19.5" hidden="false" customHeight="true" outlineLevel="0" collapsed="false">
      <c r="A98" s="54" t="s">
        <v>61</v>
      </c>
      <c r="C98" s="57" t="n">
        <v>827</v>
      </c>
      <c r="D98" s="57" t="n">
        <v>0.7</v>
      </c>
      <c r="E98" s="57"/>
      <c r="F98" s="57" t="n">
        <v>351</v>
      </c>
      <c r="G98" s="57" t="n">
        <v>29</v>
      </c>
      <c r="H98" s="57" t="s">
        <v>57</v>
      </c>
      <c r="I98" s="57" t="n">
        <v>107</v>
      </c>
      <c r="J98" s="57" t="n">
        <v>340</v>
      </c>
      <c r="K98" s="57" t="s">
        <v>57</v>
      </c>
      <c r="L98" s="57" t="s">
        <v>57</v>
      </c>
      <c r="M98" s="57" t="s">
        <v>57</v>
      </c>
      <c r="N98" s="57" t="s">
        <v>57</v>
      </c>
      <c r="P98" s="55" t="s">
        <v>62</v>
      </c>
      <c r="Q98" s="59"/>
    </row>
    <row r="99" s="55" customFormat="true" ht="19.5" hidden="false" customHeight="true" outlineLevel="0" collapsed="false">
      <c r="A99" s="54" t="s">
        <v>63</v>
      </c>
      <c r="C99" s="56" t="n">
        <v>10997</v>
      </c>
      <c r="D99" s="57" t="n">
        <v>9.2</v>
      </c>
      <c r="E99" s="57"/>
      <c r="F99" s="56" t="n">
        <v>9781</v>
      </c>
      <c r="G99" s="57" t="n">
        <v>109</v>
      </c>
      <c r="H99" s="57" t="s">
        <v>57</v>
      </c>
      <c r="I99" s="57" t="n">
        <v>216</v>
      </c>
      <c r="J99" s="57" t="n">
        <v>830</v>
      </c>
      <c r="K99" s="57" t="n">
        <v>55</v>
      </c>
      <c r="L99" s="57" t="n">
        <v>1</v>
      </c>
      <c r="M99" s="57" t="n">
        <v>5</v>
      </c>
      <c r="N99" s="57" t="s">
        <v>57</v>
      </c>
      <c r="P99" s="55" t="s">
        <v>64</v>
      </c>
      <c r="Q99" s="59"/>
    </row>
    <row r="100" s="55" customFormat="true" ht="19.5" hidden="false" customHeight="true" outlineLevel="0" collapsed="false">
      <c r="A100" s="54" t="s">
        <v>65</v>
      </c>
      <c r="C100" s="56" t="n">
        <v>43719</v>
      </c>
      <c r="D100" s="57" t="n">
        <v>36.6</v>
      </c>
      <c r="E100" s="57"/>
      <c r="F100" s="56" t="n">
        <v>42865</v>
      </c>
      <c r="G100" s="57" t="n">
        <v>265</v>
      </c>
      <c r="H100" s="57" t="n">
        <v>5</v>
      </c>
      <c r="I100" s="57" t="n">
        <v>15</v>
      </c>
      <c r="J100" s="57" t="n">
        <v>510</v>
      </c>
      <c r="K100" s="57" t="n">
        <v>50</v>
      </c>
      <c r="L100" s="57" t="s">
        <v>57</v>
      </c>
      <c r="M100" s="57" t="n">
        <v>8</v>
      </c>
      <c r="N100" s="57" t="s">
        <v>57</v>
      </c>
      <c r="P100" s="55" t="s">
        <v>66</v>
      </c>
      <c r="Q100" s="59"/>
    </row>
    <row r="101" s="55" customFormat="true" ht="19.5" hidden="false" customHeight="true" outlineLevel="0" collapsed="false">
      <c r="A101" s="54" t="s">
        <v>67</v>
      </c>
      <c r="C101" s="57" t="n">
        <v>378</v>
      </c>
      <c r="D101" s="57" t="n">
        <v>0.3</v>
      </c>
      <c r="E101" s="57"/>
      <c r="F101" s="57" t="n">
        <v>365</v>
      </c>
      <c r="G101" s="57" t="n">
        <v>1</v>
      </c>
      <c r="H101" s="57" t="s">
        <v>57</v>
      </c>
      <c r="I101" s="57" t="s">
        <v>57</v>
      </c>
      <c r="J101" s="57" t="n">
        <v>12</v>
      </c>
      <c r="K101" s="57" t="s">
        <v>57</v>
      </c>
      <c r="L101" s="57" t="s">
        <v>57</v>
      </c>
      <c r="M101" s="57" t="s">
        <v>57</v>
      </c>
      <c r="N101" s="57" t="s">
        <v>57</v>
      </c>
      <c r="P101" s="55" t="s">
        <v>68</v>
      </c>
      <c r="Q101" s="59"/>
    </row>
    <row r="102" s="55" customFormat="true" ht="19.5" hidden="false" customHeight="true" outlineLevel="0" collapsed="false">
      <c r="A102" s="54" t="s">
        <v>69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P102" s="55" t="s">
        <v>70</v>
      </c>
      <c r="Q102" s="59"/>
    </row>
    <row r="103" s="55" customFormat="true" ht="19.5" hidden="false" customHeight="true" outlineLevel="0" collapsed="false">
      <c r="A103" s="54" t="s">
        <v>71</v>
      </c>
      <c r="C103" s="57" t="n">
        <v>138</v>
      </c>
      <c r="D103" s="57" t="n">
        <v>0.1</v>
      </c>
      <c r="E103" s="57"/>
      <c r="F103" s="57" t="n">
        <v>131</v>
      </c>
      <c r="G103" s="57" t="s">
        <v>57</v>
      </c>
      <c r="H103" s="57" t="s">
        <v>57</v>
      </c>
      <c r="I103" s="57" t="n">
        <v>4</v>
      </c>
      <c r="J103" s="57" t="n">
        <v>3</v>
      </c>
      <c r="K103" s="57" t="n">
        <v>1</v>
      </c>
      <c r="L103" s="57" t="s">
        <v>57</v>
      </c>
      <c r="M103" s="57" t="s">
        <v>57</v>
      </c>
      <c r="N103" s="57" t="s">
        <v>57</v>
      </c>
      <c r="P103" s="55" t="s">
        <v>72</v>
      </c>
      <c r="Q103" s="59"/>
    </row>
    <row r="104" s="55" customFormat="true" ht="19.5" hidden="false" customHeight="true" outlineLevel="0" collapsed="false">
      <c r="A104" s="60" t="s">
        <v>77</v>
      </c>
      <c r="C104" s="57" t="n">
        <v>52</v>
      </c>
      <c r="D104" s="57" t="n">
        <v>0</v>
      </c>
      <c r="E104" s="57"/>
      <c r="F104" s="57" t="n">
        <v>44</v>
      </c>
      <c r="G104" s="57" t="n">
        <v>1</v>
      </c>
      <c r="H104" s="57" t="s">
        <v>57</v>
      </c>
      <c r="I104" s="57" t="s">
        <v>57</v>
      </c>
      <c r="J104" s="57" t="n">
        <v>6</v>
      </c>
      <c r="K104" s="57" t="s">
        <v>57</v>
      </c>
      <c r="L104" s="57" t="s">
        <v>57</v>
      </c>
      <c r="M104" s="57" t="s">
        <v>57</v>
      </c>
      <c r="N104" s="57" t="s">
        <v>57</v>
      </c>
      <c r="P104" s="55" t="s">
        <v>78</v>
      </c>
      <c r="Q104" s="59"/>
    </row>
    <row r="105" s="55" customFormat="true" ht="19.5" hidden="false" customHeight="true" outlineLevel="0" collapsed="false">
      <c r="A105" s="61" t="s">
        <v>16</v>
      </c>
      <c r="C105" s="57" t="s">
        <v>57</v>
      </c>
      <c r="D105" s="57" t="s">
        <v>57</v>
      </c>
      <c r="E105" s="57"/>
      <c r="F105" s="57" t="s">
        <v>57</v>
      </c>
      <c r="G105" s="57" t="s">
        <v>57</v>
      </c>
      <c r="H105" s="57" t="s">
        <v>57</v>
      </c>
      <c r="I105" s="57" t="s">
        <v>57</v>
      </c>
      <c r="J105" s="57" t="s">
        <v>57</v>
      </c>
      <c r="K105" s="57" t="s">
        <v>57</v>
      </c>
      <c r="L105" s="57" t="s">
        <v>57</v>
      </c>
      <c r="M105" s="57" t="s">
        <v>57</v>
      </c>
      <c r="N105" s="57" t="s">
        <v>57</v>
      </c>
      <c r="P105" s="55" t="s">
        <v>79</v>
      </c>
      <c r="Q105" s="59"/>
    </row>
    <row r="106" customFormat="false" ht="3.7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4"/>
    </row>
    <row r="107" customFormat="false" ht="16.5" hidden="false" customHeight="true" outlineLevel="0" collapsed="false">
      <c r="A107" s="75" t="s">
        <v>88</v>
      </c>
      <c r="Q107" s="74"/>
    </row>
    <row r="108" customFormat="false" ht="15.75" hidden="false" customHeight="true" outlineLevel="0" collapsed="false">
      <c r="A108" s="75" t="s">
        <v>89</v>
      </c>
      <c r="Q108" s="74"/>
    </row>
    <row r="109" customFormat="false" ht="10.5" hidden="false" customHeight="true" outlineLevel="0" collapsed="false">
      <c r="Q109" s="74"/>
    </row>
  </sheetData>
  <mergeCells count="9">
    <mergeCell ref="C5:D5"/>
    <mergeCell ref="F5:N5"/>
    <mergeCell ref="A6:A7"/>
    <mergeCell ref="C40:D40"/>
    <mergeCell ref="F40:N40"/>
    <mergeCell ref="A41:A42"/>
    <mergeCell ref="C75:D75"/>
    <mergeCell ref="F75:N75"/>
    <mergeCell ref="A76:A77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owner</cp:lastModifiedBy>
  <cp:lastPrinted>2012-07-31T03:47:46Z</cp:lastPrinted>
  <dcterms:modified xsi:type="dcterms:W3CDTF">2013-01-28T03:58:44Z</dcterms:modified>
  <cp:revision>0</cp:revision>
  <dc:subject/>
  <dc:title/>
</cp:coreProperties>
</file>