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TH SarabunPSK"/>
        <family val="2"/>
      </rPr>
      <t xml:space="preserve">2554  </t>
    </r>
    <r>
      <rPr>
        <b val="true"/>
        <sz val="16"/>
        <rFont val="Noto Sans Devanagari"/>
        <family val="2"/>
      </rPr>
      <t xml:space="preserve">และหมวดย่อยอุตสาหกรรม</t>
    </r>
  </si>
  <si>
    <t xml:space="preserve">TABLE  7  NUMBER AND PERCENTAGE OF MANUFACTURING ESTABLISHMENTS BY PERCENTAGE OF  CAPACITY UTILIZATION IN 2011 AND DIVISION OF INDUSTRY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TH SarabunPSK"/>
        <family val="2"/>
      </rPr>
      <t xml:space="preserve">2554  Percentage of capacity utilization in 2011</t>
    </r>
  </si>
  <si>
    <t xml:space="preserve">หมวดย่อยอุตสาหกรรม</t>
  </si>
  <si>
    <t xml:space="preserve">Number of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TH SarabunPSK"/>
        <family val="2"/>
      </rPr>
      <t xml:space="preserve"> </t>
    </r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TH SarabunPSK"/>
        <family val="2"/>
      </rPr>
      <t xml:space="preserve">-</t>
    </r>
  </si>
  <si>
    <t xml:space="preserve">Division of  industry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                   รวม</t>
  </si>
  <si>
    <t xml:space="preserve">     Nakhon Ratchasima                            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1   </t>
    </r>
    <r>
      <rPr>
        <sz val="16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2 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-</t>
  </si>
  <si>
    <t xml:space="preserve">                   -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3 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4   </t>
    </r>
    <r>
      <rPr>
        <sz val="16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5   </t>
    </r>
    <r>
      <rPr>
        <sz val="16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6 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of wood and cork (except furniture); manufacture of</t>
  </si>
  <si>
    <r>
      <rPr>
        <sz val="16"/>
        <rFont val="TH SarabunPSK"/>
        <family val="2"/>
      </rPr>
      <t xml:space="preserve">      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                                                                                                                                                      </t>
    </r>
  </si>
  <si>
    <t xml:space="preserve"> articles of straw and plaiting materials                                                                                                                                 </t>
  </si>
  <si>
    <t xml:space="preserve">       และวัสดุถักสานอื่นๆ </t>
  </si>
  <si>
    <r>
      <rPr>
        <sz val="16"/>
        <rFont val="TH SarabunPSK"/>
        <family val="2"/>
      </rPr>
      <t xml:space="preserve">17   </t>
    </r>
    <r>
      <rPr>
        <sz val="16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8   </t>
    </r>
    <r>
      <rPr>
        <sz val="16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0 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1   </t>
    </r>
    <r>
      <rPr>
        <sz val="16"/>
        <rFont val="Noto Sans Devanagari"/>
        <family val="2"/>
      </rPr>
      <t xml:space="preserve">การผลิตเภสัชภัณฑ์  เคมีภัณฑ์ที่ใช้รักษาโรค  </t>
    </r>
  </si>
  <si>
    <t xml:space="preserve">Manufacture of pharmaceuticals, medicinal</t>
  </si>
  <si>
    <t xml:space="preserve">     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    </t>
  </si>
  <si>
    <t xml:space="preserve"> chemical and botanical products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2 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3   </t>
    </r>
    <r>
      <rPr>
        <sz val="16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4 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5   </t>
    </r>
    <r>
      <rPr>
        <sz val="16"/>
        <rFont val="Noto Sans Devanagari"/>
        <family val="2"/>
      </rPr>
      <t xml:space="preserve">การผลิตผลิตภัณฑ์โลหะประดิษฐ์ </t>
    </r>
  </si>
  <si>
    <t xml:space="preserve">Manufacture of fabricated metal products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</t>
    </r>
  </si>
  <si>
    <t xml:space="preserve">    (excepts machinery and equipment)      </t>
  </si>
  <si>
    <r>
      <rPr>
        <sz val="16"/>
        <rFont val="TH SarabunPSK"/>
        <family val="2"/>
      </rPr>
      <t xml:space="preserve">26   </t>
    </r>
    <r>
      <rPr>
        <sz val="16"/>
        <rFont val="Noto Sans Devanagari"/>
        <family val="2"/>
      </rPr>
  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                    </t>
    </r>
  </si>
  <si>
    <t xml:space="preserve">Manufacture of computers, electronic and                                                                                                                                   </t>
  </si>
  <si>
    <t xml:space="preserve">           และอุปกรณ์ที่ใช้ในทางทัศนศาสตร์</t>
  </si>
  <si>
    <t xml:space="preserve">    optical products</t>
  </si>
  <si>
    <r>
      <rPr>
        <sz val="16"/>
        <rFont val="TH SarabunPSK"/>
        <family val="2"/>
      </rPr>
      <t xml:space="preserve">27   </t>
    </r>
    <r>
      <rPr>
        <sz val="16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8   </t>
    </r>
    <r>
      <rPr>
        <sz val="16"/>
        <rFont val="Noto Sans Devanagari"/>
        <family val="2"/>
      </rPr>
  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29   </t>
    </r>
    <r>
      <rPr>
        <sz val="16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1   </t>
    </r>
    <r>
      <rPr>
        <sz val="16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2   </t>
    </r>
    <r>
      <rPr>
        <sz val="16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3   </t>
    </r>
    <r>
      <rPr>
        <sz val="16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7   </t>
    </r>
    <r>
      <rPr>
        <sz val="16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38   </t>
    </r>
    <r>
      <rPr>
        <sz val="16"/>
        <rFont val="Noto Sans Devanagari"/>
        <family val="2"/>
      </rPr>
      <t xml:space="preserve">การเก็บรวบรวมของเสีย การบำบัด และการกำจัดของเสีย                                                                                                                                                                     รวมถึงการนำของเสีย</t>
    </r>
  </si>
  <si>
    <t xml:space="preserve">Waste collection, treatment and disposal                                                                                                                                                                                  </t>
  </si>
  <si>
    <t xml:space="preserve">         รวมถึงการนำของเสียกลับมาใช้ใหม่</t>
  </si>
  <si>
    <t xml:space="preserve">    activities; materials recovery     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นครราชสีมา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Nakhon Ratchasima Province, National Statistical Office, Ministry of Information and Communication Technology.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#,##0.00"/>
    <numFmt numFmtId="170" formatCode="[$-409]d\-mmm"/>
    <numFmt numFmtId="171" formatCode="0.0"/>
    <numFmt numFmtId="172" formatCode="#,##0.0"/>
    <numFmt numFmtId="173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name val="Cordia New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2.42"/>
    <col collapsed="false" customWidth="true" hidden="false" outlineLevel="0" max="3" min="3" style="3" width="11.42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9.28"/>
    <col collapsed="false" customWidth="true" hidden="false" outlineLevel="0" max="7" min="7" style="3" width="9.28"/>
    <col collapsed="false" customWidth="true" hidden="false" outlineLevel="0" max="8" min="8" style="2" width="9.28"/>
    <col collapsed="false" customWidth="true" hidden="false" outlineLevel="0" max="9" min="9" style="3" width="9.28"/>
    <col collapsed="false" customWidth="true" hidden="false" outlineLevel="0" max="10" min="10" style="2" width="9.28"/>
    <col collapsed="false" customWidth="true" hidden="false" outlineLevel="0" max="11" min="11" style="3" width="9.28"/>
    <col collapsed="false" customWidth="true" hidden="false" outlineLevel="0" max="12" min="12" style="2" width="9.28"/>
    <col collapsed="false" customWidth="true" hidden="false" outlineLevel="0" max="13" min="13" style="3" width="9.28"/>
    <col collapsed="false" customWidth="true" hidden="false" outlineLevel="0" max="14" min="14" style="2" width="9.28"/>
    <col collapsed="false" customWidth="true" hidden="false" outlineLevel="0" max="15" min="15" style="3" width="9.28"/>
    <col collapsed="false" customWidth="true" hidden="false" outlineLevel="0" max="16" min="16" style="2" width="9.28"/>
    <col collapsed="false" customWidth="true" hidden="false" outlineLevel="0" max="17" min="17" style="3" width="9.28"/>
    <col collapsed="false" customWidth="true" hidden="false" outlineLevel="0" max="18" min="18" style="4" width="15"/>
    <col collapsed="false" customWidth="true" hidden="false" outlineLevel="0" max="19" min="19" style="1" width="67.14"/>
    <col collapsed="false" customWidth="false" hidden="false" outlineLevel="0" max="20" min="20" style="5" width="8.99"/>
    <col collapsed="false" customWidth="false" hidden="false" outlineLevel="0" max="257" min="21" style="6" width="8.99"/>
  </cols>
  <sheetData>
    <row r="1" customFormat="false" ht="23.1" hidden="false" customHeight="true" outlineLevel="0" collapsed="false">
      <c r="A1" s="7" t="s">
        <v>0</v>
      </c>
    </row>
    <row r="2" customFormat="false" ht="23.1" hidden="false" customHeight="true" outlineLevel="0" collapsed="false">
      <c r="A2" s="8" t="s">
        <v>1</v>
      </c>
    </row>
    <row r="3" customFormat="false" ht="12" hidden="false" customHeight="true" outlineLevel="0" collapsed="false">
      <c r="A3" s="9"/>
      <c r="B3" s="10"/>
      <c r="C3" s="11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2"/>
      <c r="S3" s="9"/>
    </row>
    <row r="4" s="5" customFormat="true" ht="21.9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3"/>
    </row>
    <row r="5" s="5" customFormat="true" ht="27.75" hidden="false" customHeight="true" outlineLevel="0" collapsed="false">
      <c r="A5" s="16" t="s">
        <v>4</v>
      </c>
      <c r="B5" s="17" t="s">
        <v>5</v>
      </c>
      <c r="C5" s="17"/>
      <c r="D5" s="18" t="s">
        <v>6</v>
      </c>
      <c r="E5" s="18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9" t="s">
        <v>13</v>
      </c>
      <c r="S5" s="17" t="s">
        <v>14</v>
      </c>
    </row>
    <row r="6" s="5" customFormat="true" ht="21.95" hidden="false" customHeight="true" outlineLevel="0" collapsed="false">
      <c r="A6" s="16"/>
      <c r="B6" s="20" t="s">
        <v>15</v>
      </c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 t="s">
        <v>16</v>
      </c>
      <c r="S6" s="17"/>
    </row>
    <row r="7" s="5" customFormat="true" ht="21.95" hidden="false" customHeight="true" outlineLevel="0" collapsed="false">
      <c r="A7" s="16"/>
      <c r="B7" s="21" t="s">
        <v>17</v>
      </c>
      <c r="C7" s="22" t="s">
        <v>18</v>
      </c>
      <c r="D7" s="21" t="s">
        <v>17</v>
      </c>
      <c r="E7" s="22" t="s">
        <v>18</v>
      </c>
      <c r="F7" s="21" t="s">
        <v>17</v>
      </c>
      <c r="G7" s="22" t="s">
        <v>18</v>
      </c>
      <c r="H7" s="21" t="s">
        <v>17</v>
      </c>
      <c r="I7" s="22" t="s">
        <v>18</v>
      </c>
      <c r="J7" s="21" t="s">
        <v>17</v>
      </c>
      <c r="K7" s="22" t="s">
        <v>18</v>
      </c>
      <c r="L7" s="21" t="s">
        <v>17</v>
      </c>
      <c r="M7" s="22" t="s">
        <v>18</v>
      </c>
      <c r="N7" s="21" t="s">
        <v>17</v>
      </c>
      <c r="O7" s="22" t="s">
        <v>18</v>
      </c>
      <c r="P7" s="21" t="s">
        <v>17</v>
      </c>
      <c r="Q7" s="22" t="s">
        <v>18</v>
      </c>
      <c r="R7" s="23" t="s">
        <v>19</v>
      </c>
      <c r="S7" s="17"/>
    </row>
    <row r="8" s="5" customFormat="true" ht="21.75" hidden="false" customHeight="true" outlineLevel="0" collapsed="false">
      <c r="A8" s="24"/>
      <c r="B8" s="25" t="s">
        <v>20</v>
      </c>
      <c r="C8" s="26" t="s">
        <v>21</v>
      </c>
      <c r="D8" s="25" t="s">
        <v>20</v>
      </c>
      <c r="E8" s="26" t="s">
        <v>21</v>
      </c>
      <c r="F8" s="25" t="s">
        <v>20</v>
      </c>
      <c r="G8" s="26" t="s">
        <v>21</v>
      </c>
      <c r="H8" s="25" t="s">
        <v>20</v>
      </c>
      <c r="I8" s="26" t="s">
        <v>21</v>
      </c>
      <c r="J8" s="25" t="s">
        <v>20</v>
      </c>
      <c r="K8" s="26" t="s">
        <v>21</v>
      </c>
      <c r="L8" s="25" t="s">
        <v>20</v>
      </c>
      <c r="M8" s="26" t="s">
        <v>21</v>
      </c>
      <c r="N8" s="25" t="s">
        <v>20</v>
      </c>
      <c r="O8" s="26" t="s">
        <v>21</v>
      </c>
      <c r="P8" s="25" t="s">
        <v>20</v>
      </c>
      <c r="Q8" s="26" t="s">
        <v>21</v>
      </c>
      <c r="R8" s="27" t="s">
        <v>22</v>
      </c>
      <c r="S8" s="24"/>
    </row>
    <row r="9" customFormat="false" ht="21" hidden="false" customHeight="false" outlineLevel="0" collapsed="false">
      <c r="A9" s="28" t="s">
        <v>23</v>
      </c>
      <c r="B9" s="2" t="n">
        <v>9667.99</v>
      </c>
      <c r="C9" s="29" t="n">
        <v>100</v>
      </c>
      <c r="D9" s="2" t="n">
        <v>618</v>
      </c>
      <c r="E9" s="29" t="n">
        <f aca="false">D9/B9*100</f>
        <v>6.39222837425359</v>
      </c>
      <c r="F9" s="2" t="n">
        <v>1319.45</v>
      </c>
      <c r="G9" s="29" t="n">
        <v>13.65</v>
      </c>
      <c r="H9" s="2" t="n">
        <v>741.76</v>
      </c>
      <c r="I9" s="29" t="n">
        <v>7.67</v>
      </c>
      <c r="J9" s="2" t="n">
        <v>1416.78</v>
      </c>
      <c r="K9" s="29" t="n">
        <v>14.65</v>
      </c>
      <c r="L9" s="2" t="n">
        <v>1230.04</v>
      </c>
      <c r="M9" s="29" t="n">
        <v>12.72</v>
      </c>
      <c r="N9" s="2" t="n">
        <v>1013.21</v>
      </c>
      <c r="O9" s="29" t="n">
        <v>10.48</v>
      </c>
      <c r="P9" s="2" t="n">
        <v>3328.95</v>
      </c>
      <c r="Q9" s="29" t="n">
        <v>34.43</v>
      </c>
      <c r="R9" s="30" t="n">
        <v>77.99</v>
      </c>
      <c r="S9" s="1" t="s">
        <v>24</v>
      </c>
    </row>
    <row r="10" customFormat="false" ht="21" hidden="false" customHeight="false" outlineLevel="0" collapsed="false">
      <c r="A10" s="31" t="s">
        <v>25</v>
      </c>
      <c r="B10" s="2" t="n">
        <v>3816.02</v>
      </c>
      <c r="C10" s="29" t="n">
        <v>100</v>
      </c>
      <c r="D10" s="2" t="n">
        <v>144</v>
      </c>
      <c r="E10" s="29" t="n">
        <f aca="false">D10/B10*100</f>
        <v>3.77356512806537</v>
      </c>
      <c r="F10" s="2" t="n">
        <v>652.39</v>
      </c>
      <c r="G10" s="29" t="n">
        <v>17.1</v>
      </c>
      <c r="H10" s="2" t="n">
        <v>262.21</v>
      </c>
      <c r="I10" s="29" t="n">
        <v>6.87</v>
      </c>
      <c r="J10" s="2" t="n">
        <v>760.37</v>
      </c>
      <c r="K10" s="29" t="n">
        <v>19.93</v>
      </c>
      <c r="L10" s="2" t="n">
        <v>302.08</v>
      </c>
      <c r="M10" s="29" t="n">
        <v>7.92</v>
      </c>
      <c r="N10" s="2" t="n">
        <v>375.81</v>
      </c>
      <c r="O10" s="29" t="n">
        <v>9.85</v>
      </c>
      <c r="P10" s="2" t="n">
        <v>1319.13</v>
      </c>
      <c r="Q10" s="29" t="n">
        <v>34.57</v>
      </c>
      <c r="R10" s="30" t="n">
        <v>77.85</v>
      </c>
      <c r="S10" s="32" t="s">
        <v>26</v>
      </c>
    </row>
    <row r="11" customFormat="false" ht="21" hidden="false" customHeight="false" outlineLevel="0" collapsed="false">
      <c r="A11" s="31" t="s">
        <v>27</v>
      </c>
      <c r="B11" s="2" t="n">
        <v>73.99</v>
      </c>
      <c r="C11" s="29" t="n">
        <v>100</v>
      </c>
      <c r="D11" s="2" t="n">
        <v>6</v>
      </c>
      <c r="E11" s="29" t="n">
        <f aca="false">D11/B11*100</f>
        <v>8.10920394647926</v>
      </c>
      <c r="F11" s="2" t="n">
        <v>3.47</v>
      </c>
      <c r="G11" s="29" t="n">
        <v>4.69</v>
      </c>
      <c r="H11" s="2" t="n">
        <v>4.33</v>
      </c>
      <c r="I11" s="29" t="n">
        <v>5.85</v>
      </c>
      <c r="J11" s="2" t="n">
        <v>3.47</v>
      </c>
      <c r="K11" s="29" t="n">
        <v>4.69</v>
      </c>
      <c r="L11" s="2" t="n">
        <v>19.27</v>
      </c>
      <c r="M11" s="29" t="n">
        <v>26.04</v>
      </c>
      <c r="N11" s="2" t="n">
        <v>2.47</v>
      </c>
      <c r="O11" s="29" t="n">
        <v>3.34</v>
      </c>
      <c r="P11" s="2" t="n">
        <v>35.04</v>
      </c>
      <c r="Q11" s="29" t="n">
        <v>47.36</v>
      </c>
      <c r="R11" s="30" t="n">
        <v>82.79</v>
      </c>
      <c r="S11" s="32" t="s">
        <v>28</v>
      </c>
    </row>
    <row r="12" customFormat="false" ht="21" hidden="false" customHeight="false" outlineLevel="0" collapsed="false">
      <c r="A12" s="31" t="s">
        <v>29</v>
      </c>
      <c r="B12" s="2" t="n">
        <v>1</v>
      </c>
      <c r="C12" s="29" t="n">
        <v>100</v>
      </c>
      <c r="D12" s="2" t="s">
        <v>30</v>
      </c>
      <c r="E12" s="29" t="s">
        <v>30</v>
      </c>
      <c r="F12" s="2" t="s">
        <v>31</v>
      </c>
      <c r="G12" s="29" t="s">
        <v>31</v>
      </c>
      <c r="H12" s="2" t="s">
        <v>31</v>
      </c>
      <c r="I12" s="29" t="s">
        <v>31</v>
      </c>
      <c r="J12" s="2" t="s">
        <v>31</v>
      </c>
      <c r="K12" s="29" t="s">
        <v>31</v>
      </c>
      <c r="L12" s="2" t="s">
        <v>31</v>
      </c>
      <c r="M12" s="29" t="s">
        <v>31</v>
      </c>
      <c r="N12" s="2" t="n">
        <v>1</v>
      </c>
      <c r="O12" s="29" t="n">
        <v>100</v>
      </c>
      <c r="P12" s="2" t="s">
        <v>31</v>
      </c>
      <c r="Q12" s="29" t="s">
        <v>31</v>
      </c>
      <c r="R12" s="30" t="n">
        <v>90</v>
      </c>
      <c r="S12" s="32" t="s">
        <v>32</v>
      </c>
    </row>
    <row r="13" customFormat="false" ht="21" hidden="false" customHeight="false" outlineLevel="0" collapsed="false">
      <c r="A13" s="31" t="s">
        <v>33</v>
      </c>
      <c r="B13" s="2" t="n">
        <v>678</v>
      </c>
      <c r="C13" s="29" t="n">
        <v>100</v>
      </c>
      <c r="D13" s="2" t="n">
        <v>76</v>
      </c>
      <c r="E13" s="29" t="n">
        <f aca="false">D13/B13*100</f>
        <v>11.2094395280236</v>
      </c>
      <c r="F13" s="2" t="n">
        <v>59.17</v>
      </c>
      <c r="G13" s="29" t="n">
        <v>8.73</v>
      </c>
      <c r="H13" s="2" t="n">
        <v>54.31</v>
      </c>
      <c r="I13" s="29" t="n">
        <v>8.01</v>
      </c>
      <c r="J13" s="2" t="n">
        <v>92.01</v>
      </c>
      <c r="K13" s="29" t="n">
        <v>13.57</v>
      </c>
      <c r="L13" s="2" t="n">
        <v>150.77</v>
      </c>
      <c r="M13" s="29" t="n">
        <v>22.24</v>
      </c>
      <c r="N13" s="2" t="n">
        <v>57.64</v>
      </c>
      <c r="O13" s="29" t="n">
        <v>8.5</v>
      </c>
      <c r="P13" s="2" t="n">
        <v>188.32</v>
      </c>
      <c r="Q13" s="29" t="n">
        <v>27.78</v>
      </c>
      <c r="R13" s="30" t="n">
        <v>74.28</v>
      </c>
      <c r="S13" s="32" t="s">
        <v>34</v>
      </c>
    </row>
    <row r="14" customFormat="false" ht="21" hidden="false" customHeight="false" outlineLevel="0" collapsed="false">
      <c r="A14" s="31" t="s">
        <v>35</v>
      </c>
      <c r="B14" s="2" t="n">
        <v>1431.99</v>
      </c>
      <c r="C14" s="29" t="n">
        <v>100</v>
      </c>
      <c r="D14" s="2" t="n">
        <v>188</v>
      </c>
      <c r="E14" s="29" t="n">
        <f aca="false">D14/B14*100</f>
        <v>13.1285833001627</v>
      </c>
      <c r="F14" s="2" t="n">
        <v>61.28</v>
      </c>
      <c r="G14" s="29" t="n">
        <v>4.28</v>
      </c>
      <c r="H14" s="2" t="n">
        <v>183.23</v>
      </c>
      <c r="I14" s="29" t="n">
        <v>12.8</v>
      </c>
      <c r="J14" s="2" t="n">
        <v>92.46</v>
      </c>
      <c r="K14" s="29" t="n">
        <v>6.46</v>
      </c>
      <c r="L14" s="2" t="n">
        <v>89.44</v>
      </c>
      <c r="M14" s="29" t="n">
        <v>6.25</v>
      </c>
      <c r="N14" s="2" t="n">
        <v>261.27</v>
      </c>
      <c r="O14" s="29" t="n">
        <v>18.25</v>
      </c>
      <c r="P14" s="2" t="n">
        <v>556.18</v>
      </c>
      <c r="Q14" s="29" t="n">
        <v>38.84</v>
      </c>
      <c r="R14" s="30" t="n">
        <v>79.06</v>
      </c>
      <c r="S14" s="32" t="s">
        <v>36</v>
      </c>
    </row>
    <row r="15" customFormat="false" ht="21" hidden="false" customHeight="false" outlineLevel="0" collapsed="false">
      <c r="A15" s="31" t="s">
        <v>37</v>
      </c>
      <c r="B15" s="2" t="n">
        <v>55</v>
      </c>
      <c r="C15" s="29" t="n">
        <v>100</v>
      </c>
      <c r="D15" s="2" t="n">
        <v>4</v>
      </c>
      <c r="E15" s="29" t="n">
        <f aca="false">D15/B15*100</f>
        <v>7.27272727272727</v>
      </c>
      <c r="F15" s="2" t="n">
        <v>8.64</v>
      </c>
      <c r="G15" s="29" t="n">
        <v>15.71</v>
      </c>
      <c r="H15" s="2" t="n">
        <v>2.55</v>
      </c>
      <c r="I15" s="29" t="n">
        <v>4.64</v>
      </c>
      <c r="J15" s="2" t="n">
        <v>16.06</v>
      </c>
      <c r="K15" s="29" t="n">
        <v>29.2</v>
      </c>
      <c r="L15" s="2" t="n">
        <v>13.21</v>
      </c>
      <c r="M15" s="29" t="n">
        <v>24.02</v>
      </c>
      <c r="N15" s="2" t="n">
        <v>2</v>
      </c>
      <c r="O15" s="29" t="n">
        <v>3.64</v>
      </c>
      <c r="P15" s="2" t="n">
        <v>8.21</v>
      </c>
      <c r="Q15" s="29" t="n">
        <v>14.93</v>
      </c>
      <c r="R15" s="30" t="n">
        <v>70.79</v>
      </c>
      <c r="S15" s="32" t="s">
        <v>38</v>
      </c>
    </row>
    <row r="16" customFormat="false" ht="24" hidden="false" customHeight="false" outlineLevel="0" collapsed="false">
      <c r="A16" s="31" t="s">
        <v>39</v>
      </c>
      <c r="B16" s="6"/>
      <c r="C16" s="33"/>
      <c r="D16" s="34"/>
      <c r="E16" s="29"/>
      <c r="F16" s="6"/>
      <c r="G16" s="33"/>
      <c r="H16" s="6"/>
      <c r="I16" s="33"/>
      <c r="J16" s="6"/>
      <c r="K16" s="33"/>
      <c r="L16" s="6"/>
      <c r="M16" s="33"/>
      <c r="N16" s="6"/>
      <c r="O16" s="33"/>
      <c r="P16" s="6"/>
      <c r="Q16" s="33"/>
      <c r="R16" s="35"/>
      <c r="S16" s="32" t="s">
        <v>40</v>
      </c>
    </row>
    <row r="17" customFormat="false" ht="21" hidden="false" customHeight="false" outlineLevel="0" collapsed="false">
      <c r="A17" s="31" t="s">
        <v>41</v>
      </c>
      <c r="S17" s="32" t="s">
        <v>42</v>
      </c>
    </row>
    <row r="18" customFormat="false" ht="21" hidden="false" customHeight="false" outlineLevel="0" collapsed="false">
      <c r="A18" s="36" t="s">
        <v>43</v>
      </c>
      <c r="B18" s="2" t="n">
        <v>794.99</v>
      </c>
      <c r="C18" s="29" t="n">
        <v>100</v>
      </c>
      <c r="D18" s="2" t="n">
        <v>86</v>
      </c>
      <c r="E18" s="29" t="n">
        <f aca="false">D18/B18*100</f>
        <v>10.8177461351715</v>
      </c>
      <c r="F18" s="2" t="n">
        <v>275.91</v>
      </c>
      <c r="G18" s="29" t="n">
        <v>34.71</v>
      </c>
      <c r="H18" s="2" t="n">
        <v>4.33</v>
      </c>
      <c r="I18" s="29" t="n">
        <v>0.54</v>
      </c>
      <c r="J18" s="2" t="n">
        <v>86.69</v>
      </c>
      <c r="K18" s="29" t="n">
        <v>10.9</v>
      </c>
      <c r="L18" s="2" t="n">
        <v>144.6</v>
      </c>
      <c r="M18" s="29" t="n">
        <v>18.19</v>
      </c>
      <c r="N18" s="2" t="n">
        <v>67.61</v>
      </c>
      <c r="O18" s="29" t="n">
        <v>8.5</v>
      </c>
      <c r="P18" s="2" t="n">
        <v>129.63</v>
      </c>
      <c r="Q18" s="29" t="n">
        <v>16.31</v>
      </c>
      <c r="R18" s="30" t="n">
        <v>67.57</v>
      </c>
      <c r="S18" s="32"/>
    </row>
    <row r="19" customFormat="false" ht="21" hidden="false" customHeight="false" outlineLevel="0" collapsed="false">
      <c r="A19" s="31" t="s">
        <v>44</v>
      </c>
      <c r="B19" s="2" t="n">
        <v>9</v>
      </c>
      <c r="C19" s="29" t="n">
        <v>100</v>
      </c>
      <c r="D19" s="2" t="n">
        <v>3</v>
      </c>
      <c r="E19" s="29" t="n">
        <f aca="false">D19/B19*100</f>
        <v>33.3333333333333</v>
      </c>
      <c r="F19" s="2" t="n">
        <v>1</v>
      </c>
      <c r="G19" s="29" t="n">
        <v>11.11</v>
      </c>
      <c r="H19" s="2" t="s">
        <v>31</v>
      </c>
      <c r="I19" s="29" t="s">
        <v>31</v>
      </c>
      <c r="J19" s="2" t="s">
        <v>31</v>
      </c>
      <c r="K19" s="29" t="s">
        <v>31</v>
      </c>
      <c r="L19" s="2" t="n">
        <v>1</v>
      </c>
      <c r="M19" s="29" t="n">
        <v>11.11</v>
      </c>
      <c r="N19" s="2" t="n">
        <v>1</v>
      </c>
      <c r="O19" s="29" t="n">
        <v>11.11</v>
      </c>
      <c r="P19" s="2" t="n">
        <v>3</v>
      </c>
      <c r="Q19" s="29" t="n">
        <v>33.33</v>
      </c>
      <c r="R19" s="30" t="n">
        <v>70</v>
      </c>
      <c r="S19" s="32" t="s">
        <v>45</v>
      </c>
    </row>
    <row r="20" customFormat="false" ht="21" hidden="false" customHeight="false" outlineLevel="0" collapsed="false">
      <c r="A20" s="31" t="s">
        <v>46</v>
      </c>
      <c r="B20" s="2" t="n">
        <v>132</v>
      </c>
      <c r="C20" s="29" t="n">
        <v>100</v>
      </c>
      <c r="D20" s="2" t="n">
        <v>10</v>
      </c>
      <c r="E20" s="29" t="n">
        <f aca="false">D20/B20*100</f>
        <v>7.57575757575758</v>
      </c>
      <c r="F20" s="2" t="n">
        <v>12.4</v>
      </c>
      <c r="G20" s="29" t="n">
        <v>9.39</v>
      </c>
      <c r="H20" s="2" t="n">
        <v>12.4</v>
      </c>
      <c r="I20" s="29" t="n">
        <v>9.39</v>
      </c>
      <c r="J20" s="2" t="n">
        <v>13.4</v>
      </c>
      <c r="K20" s="29" t="n">
        <v>10.15</v>
      </c>
      <c r="L20" s="2" t="n">
        <v>18.6</v>
      </c>
      <c r="M20" s="29" t="n">
        <v>14.09</v>
      </c>
      <c r="N20" s="2" t="n">
        <v>14.4</v>
      </c>
      <c r="O20" s="29" t="n">
        <v>10.91</v>
      </c>
      <c r="P20" s="2" t="n">
        <v>50.4</v>
      </c>
      <c r="Q20" s="29" t="n">
        <v>38.18</v>
      </c>
      <c r="R20" s="30" t="n">
        <v>79.86</v>
      </c>
      <c r="S20" s="32" t="s">
        <v>47</v>
      </c>
    </row>
    <row r="21" customFormat="false" ht="21" hidden="false" customHeight="false" outlineLevel="0" collapsed="false">
      <c r="A21" s="31" t="s">
        <v>48</v>
      </c>
      <c r="B21" s="2" t="n">
        <v>25</v>
      </c>
      <c r="C21" s="29" t="n">
        <v>100</v>
      </c>
      <c r="D21" s="2" t="n">
        <v>2</v>
      </c>
      <c r="E21" s="29" t="n">
        <f aca="false">D21/B21*100</f>
        <v>8</v>
      </c>
      <c r="F21" s="2" t="s">
        <v>31</v>
      </c>
      <c r="G21" s="29" t="s">
        <v>31</v>
      </c>
      <c r="H21" s="2" t="n">
        <v>3</v>
      </c>
      <c r="I21" s="29" t="n">
        <v>12</v>
      </c>
      <c r="J21" s="2" t="n">
        <v>4</v>
      </c>
      <c r="K21" s="29" t="n">
        <v>16</v>
      </c>
      <c r="L21" s="2" t="n">
        <v>3</v>
      </c>
      <c r="M21" s="29" t="n">
        <v>12</v>
      </c>
      <c r="N21" s="2" t="n">
        <v>4</v>
      </c>
      <c r="O21" s="29" t="n">
        <v>16</v>
      </c>
      <c r="P21" s="2" t="n">
        <v>9</v>
      </c>
      <c r="Q21" s="29" t="n">
        <v>36</v>
      </c>
      <c r="R21" s="30" t="n">
        <v>81</v>
      </c>
      <c r="S21" s="32" t="s">
        <v>49</v>
      </c>
    </row>
    <row r="22" customFormat="false" ht="24" hidden="false" customHeight="false" outlineLevel="0" collapsed="false">
      <c r="A22" s="31" t="s">
        <v>50</v>
      </c>
      <c r="B22" s="6"/>
      <c r="C22" s="33"/>
      <c r="D22" s="34"/>
      <c r="E22" s="29"/>
      <c r="F22" s="6"/>
      <c r="G22" s="33"/>
      <c r="H22" s="6"/>
      <c r="I22" s="33"/>
      <c r="J22" s="6"/>
      <c r="K22" s="33"/>
      <c r="L22" s="6"/>
      <c r="M22" s="33"/>
      <c r="N22" s="6"/>
      <c r="O22" s="33"/>
      <c r="P22" s="6"/>
      <c r="Q22" s="33"/>
      <c r="R22" s="35"/>
      <c r="S22" s="32" t="s">
        <v>51</v>
      </c>
    </row>
    <row r="23" customFormat="false" ht="21" hidden="false" customHeight="false" outlineLevel="0" collapsed="false">
      <c r="A23" s="36" t="s">
        <v>52</v>
      </c>
      <c r="B23" s="2" t="n">
        <v>7</v>
      </c>
      <c r="C23" s="29" t="n">
        <v>100</v>
      </c>
      <c r="D23" s="2" t="s">
        <v>31</v>
      </c>
      <c r="E23" s="29" t="s">
        <v>31</v>
      </c>
      <c r="F23" s="2" t="n">
        <v>1.4</v>
      </c>
      <c r="G23" s="29" t="n">
        <v>20</v>
      </c>
      <c r="H23" s="2" t="s">
        <v>31</v>
      </c>
      <c r="I23" s="29" t="s">
        <v>31</v>
      </c>
      <c r="J23" s="2" t="n">
        <v>2.8</v>
      </c>
      <c r="K23" s="29" t="n">
        <v>40</v>
      </c>
      <c r="L23" s="2" t="n">
        <v>1.4</v>
      </c>
      <c r="M23" s="29" t="n">
        <v>20</v>
      </c>
      <c r="N23" s="2" t="s">
        <v>31</v>
      </c>
      <c r="O23" s="29" t="s">
        <v>31</v>
      </c>
      <c r="P23" s="2" t="n">
        <v>1.4</v>
      </c>
      <c r="Q23" s="29" t="n">
        <v>20</v>
      </c>
      <c r="R23" s="30" t="n">
        <v>74</v>
      </c>
      <c r="S23" s="32" t="s">
        <v>53</v>
      </c>
    </row>
    <row r="24" customFormat="false" ht="24" hidden="false" customHeight="false" outlineLevel="0" collapsed="false">
      <c r="A24" s="31" t="s">
        <v>54</v>
      </c>
      <c r="B24" s="2" t="n">
        <v>58</v>
      </c>
      <c r="C24" s="29" t="n">
        <v>100</v>
      </c>
      <c r="D24" s="34" t="n">
        <v>3</v>
      </c>
      <c r="E24" s="29" t="n">
        <f aca="false">D24/B24*100</f>
        <v>5.17241379310345</v>
      </c>
      <c r="F24" s="2" t="n">
        <v>4</v>
      </c>
      <c r="G24" s="29" t="n">
        <v>6.9</v>
      </c>
      <c r="H24" s="2" t="n">
        <v>4</v>
      </c>
      <c r="I24" s="29" t="n">
        <v>6.9</v>
      </c>
      <c r="J24" s="2" t="n">
        <v>4</v>
      </c>
      <c r="K24" s="29" t="n">
        <v>6.9</v>
      </c>
      <c r="L24" s="2" t="n">
        <v>14.33</v>
      </c>
      <c r="M24" s="29" t="n">
        <v>24.71</v>
      </c>
      <c r="N24" s="2" t="n">
        <v>8.67</v>
      </c>
      <c r="O24" s="29" t="n">
        <v>14.95</v>
      </c>
      <c r="P24" s="2" t="n">
        <v>20</v>
      </c>
      <c r="Q24" s="29" t="n">
        <v>34.48</v>
      </c>
      <c r="R24" s="30" t="n">
        <v>82.3</v>
      </c>
      <c r="S24" s="32" t="s">
        <v>55</v>
      </c>
    </row>
    <row r="25" customFormat="false" ht="21" hidden="false" customHeight="false" outlineLevel="0" collapsed="false">
      <c r="A25" s="31" t="s">
        <v>56</v>
      </c>
      <c r="B25" s="2" t="n">
        <v>983.99</v>
      </c>
      <c r="C25" s="29" t="n">
        <v>100</v>
      </c>
      <c r="D25" s="2" t="n">
        <v>22</v>
      </c>
      <c r="E25" s="29" t="n">
        <f aca="false">D25/B25*100</f>
        <v>2.23579507921829</v>
      </c>
      <c r="F25" s="2" t="n">
        <v>82.46</v>
      </c>
      <c r="G25" s="29" t="n">
        <v>8.38</v>
      </c>
      <c r="H25" s="2" t="n">
        <v>109.74</v>
      </c>
      <c r="I25" s="29" t="n">
        <v>11.15</v>
      </c>
      <c r="J25" s="2" t="n">
        <v>128.49</v>
      </c>
      <c r="K25" s="29" t="n">
        <v>13.06</v>
      </c>
      <c r="L25" s="2" t="n">
        <v>201.39</v>
      </c>
      <c r="M25" s="29" t="n">
        <v>20.47</v>
      </c>
      <c r="N25" s="2" t="n">
        <v>87.81</v>
      </c>
      <c r="O25" s="29" t="n">
        <v>8.92</v>
      </c>
      <c r="P25" s="2" t="n">
        <v>352.39</v>
      </c>
      <c r="Q25" s="29" t="n">
        <v>35.81</v>
      </c>
      <c r="R25" s="30" t="n">
        <v>81.43</v>
      </c>
      <c r="S25" s="32" t="s">
        <v>57</v>
      </c>
    </row>
    <row r="26" customFormat="false" ht="24" hidden="false" customHeight="false" outlineLevel="0" collapsed="false">
      <c r="A26" s="31" t="s">
        <v>58</v>
      </c>
      <c r="B26" s="2" t="n">
        <v>20</v>
      </c>
      <c r="C26" s="29" t="n">
        <v>100</v>
      </c>
      <c r="D26" s="34" t="n">
        <v>1</v>
      </c>
      <c r="E26" s="29" t="n">
        <f aca="false">D26/B26*100</f>
        <v>5</v>
      </c>
      <c r="F26" s="2" t="s">
        <v>31</v>
      </c>
      <c r="G26" s="29" t="s">
        <v>31</v>
      </c>
      <c r="H26" s="2" t="s">
        <v>31</v>
      </c>
      <c r="I26" s="29" t="s">
        <v>31</v>
      </c>
      <c r="J26" s="2" t="n">
        <v>2.25</v>
      </c>
      <c r="K26" s="29" t="n">
        <v>11.25</v>
      </c>
      <c r="L26" s="2" t="n">
        <v>6.25</v>
      </c>
      <c r="M26" s="29" t="n">
        <v>31.25</v>
      </c>
      <c r="N26" s="2" t="n">
        <v>4.25</v>
      </c>
      <c r="O26" s="29" t="n">
        <v>21.25</v>
      </c>
      <c r="P26" s="2" t="n">
        <v>6.25</v>
      </c>
      <c r="Q26" s="29" t="n">
        <v>31.25</v>
      </c>
      <c r="R26" s="30" t="n">
        <v>85.56</v>
      </c>
      <c r="S26" s="32" t="s">
        <v>59</v>
      </c>
    </row>
    <row r="27" customFormat="false" ht="24" hidden="false" customHeight="false" outlineLevel="0" collapsed="false">
      <c r="A27" s="31" t="s">
        <v>60</v>
      </c>
      <c r="B27" s="2" t="n">
        <v>688.01</v>
      </c>
      <c r="C27" s="29" t="n">
        <v>100</v>
      </c>
      <c r="D27" s="34" t="n">
        <v>29</v>
      </c>
      <c r="E27" s="29" t="n">
        <f aca="false">D27/B27*100</f>
        <v>4.21505501373527</v>
      </c>
      <c r="F27" s="2" t="n">
        <v>88.92</v>
      </c>
      <c r="G27" s="29" t="n">
        <v>12.92</v>
      </c>
      <c r="H27" s="2" t="n">
        <v>64.75</v>
      </c>
      <c r="I27" s="29" t="n">
        <v>9.41</v>
      </c>
      <c r="J27" s="2" t="n">
        <v>100.76</v>
      </c>
      <c r="K27" s="29" t="n">
        <v>14.65</v>
      </c>
      <c r="L27" s="2" t="n">
        <v>149.34</v>
      </c>
      <c r="M27" s="29" t="n">
        <v>21.71</v>
      </c>
      <c r="N27" s="2" t="n">
        <v>76.18</v>
      </c>
      <c r="O27" s="29" t="n">
        <v>11.07</v>
      </c>
      <c r="P27" s="2" t="n">
        <v>178.68</v>
      </c>
      <c r="Q27" s="29" t="n">
        <v>25.97</v>
      </c>
      <c r="R27" s="30" t="n">
        <v>77.75</v>
      </c>
      <c r="S27" s="32" t="s">
        <v>61</v>
      </c>
    </row>
    <row r="28" customFormat="false" ht="24" hidden="false" customHeight="false" outlineLevel="0" collapsed="false">
      <c r="A28" s="31" t="s">
        <v>62</v>
      </c>
      <c r="C28" s="29"/>
      <c r="D28" s="34"/>
      <c r="E28" s="29"/>
      <c r="G28" s="29"/>
      <c r="I28" s="29"/>
      <c r="K28" s="29"/>
      <c r="M28" s="29"/>
      <c r="O28" s="29"/>
      <c r="Q28" s="29"/>
      <c r="R28" s="30"/>
      <c r="S28" s="32" t="s">
        <v>63</v>
      </c>
    </row>
    <row r="29" customFormat="false" ht="24" hidden="false" customHeight="false" outlineLevel="0" collapsed="false">
      <c r="A29" s="31" t="s">
        <v>64</v>
      </c>
      <c r="B29" s="2" t="n">
        <v>20</v>
      </c>
      <c r="C29" s="29" t="n">
        <v>100</v>
      </c>
      <c r="D29" s="34" t="n">
        <v>2</v>
      </c>
      <c r="E29" s="29" t="n">
        <f aca="false">D29/B29*100</f>
        <v>10</v>
      </c>
      <c r="F29" s="2" t="s">
        <v>31</v>
      </c>
      <c r="G29" s="29" t="s">
        <v>31</v>
      </c>
      <c r="H29" s="2" t="n">
        <v>2</v>
      </c>
      <c r="I29" s="29" t="n">
        <v>10</v>
      </c>
      <c r="J29" s="2" t="n">
        <v>3</v>
      </c>
      <c r="K29" s="29" t="n">
        <v>15</v>
      </c>
      <c r="L29" s="2" t="n">
        <v>6</v>
      </c>
      <c r="M29" s="29" t="n">
        <v>30</v>
      </c>
      <c r="N29" s="2" t="n">
        <v>4</v>
      </c>
      <c r="O29" s="29" t="n">
        <v>20</v>
      </c>
      <c r="P29" s="2" t="n">
        <v>3</v>
      </c>
      <c r="Q29" s="29" t="n">
        <v>15</v>
      </c>
      <c r="R29" s="30" t="n">
        <v>78</v>
      </c>
      <c r="S29" s="32" t="s">
        <v>65</v>
      </c>
    </row>
    <row r="30" customFormat="false" ht="24" hidden="false" customHeight="false" outlineLevel="0" collapsed="false">
      <c r="A30" s="36" t="s">
        <v>66</v>
      </c>
      <c r="C30" s="29"/>
      <c r="D30" s="34"/>
      <c r="E30" s="29"/>
      <c r="G30" s="29"/>
      <c r="I30" s="29"/>
      <c r="K30" s="29"/>
      <c r="M30" s="29"/>
      <c r="O30" s="29"/>
      <c r="Q30" s="29"/>
      <c r="R30" s="30"/>
      <c r="S30" s="32" t="s">
        <v>67</v>
      </c>
    </row>
    <row r="31" customFormat="false" ht="24" hidden="false" customHeight="false" outlineLevel="0" collapsed="false">
      <c r="A31" s="31" t="s">
        <v>68</v>
      </c>
      <c r="B31" s="2" t="n">
        <v>11</v>
      </c>
      <c r="C31" s="29" t="n">
        <v>100</v>
      </c>
      <c r="D31" s="37" t="n">
        <v>0</v>
      </c>
      <c r="E31" s="29" t="n">
        <f aca="false">D31/B31*100</f>
        <v>0</v>
      </c>
      <c r="F31" s="2" t="s">
        <v>31</v>
      </c>
      <c r="G31" s="29" t="s">
        <v>31</v>
      </c>
      <c r="H31" s="2" t="s">
        <v>31</v>
      </c>
      <c r="I31" s="29" t="s">
        <v>31</v>
      </c>
      <c r="J31" s="2" t="n">
        <v>1</v>
      </c>
      <c r="K31" s="29" t="n">
        <v>9.09</v>
      </c>
      <c r="L31" s="2" t="n">
        <v>4</v>
      </c>
      <c r="M31" s="29" t="n">
        <v>36.36</v>
      </c>
      <c r="N31" s="2" t="s">
        <v>31</v>
      </c>
      <c r="O31" s="29" t="s">
        <v>31</v>
      </c>
      <c r="P31" s="2" t="n">
        <v>6</v>
      </c>
      <c r="Q31" s="29" t="n">
        <v>54.55</v>
      </c>
      <c r="R31" s="30" t="n">
        <v>90.45</v>
      </c>
      <c r="S31" s="32" t="s">
        <v>69</v>
      </c>
    </row>
    <row r="32" customFormat="false" ht="24" hidden="false" customHeight="false" outlineLevel="0" collapsed="false">
      <c r="A32" s="31" t="s">
        <v>70</v>
      </c>
      <c r="B32" s="2" t="n">
        <v>12</v>
      </c>
      <c r="C32" s="29" t="n">
        <v>100</v>
      </c>
      <c r="D32" s="34" t="n">
        <v>1</v>
      </c>
      <c r="E32" s="29" t="n">
        <f aca="false">D32/B32*100</f>
        <v>8.33333333333333</v>
      </c>
      <c r="F32" s="2" t="s">
        <v>31</v>
      </c>
      <c r="G32" s="29" t="s">
        <v>31</v>
      </c>
      <c r="H32" s="2" t="s">
        <v>31</v>
      </c>
      <c r="I32" s="29" t="s">
        <v>31</v>
      </c>
      <c r="J32" s="2" t="s">
        <v>31</v>
      </c>
      <c r="K32" s="29" t="s">
        <v>31</v>
      </c>
      <c r="L32" s="2" t="n">
        <v>4</v>
      </c>
      <c r="M32" s="29" t="n">
        <v>33.33</v>
      </c>
      <c r="N32" s="2" t="n">
        <v>2</v>
      </c>
      <c r="O32" s="29" t="n">
        <v>16.67</v>
      </c>
      <c r="P32" s="2" t="n">
        <v>5</v>
      </c>
      <c r="Q32" s="29" t="n">
        <v>41.67</v>
      </c>
      <c r="R32" s="30" t="n">
        <v>85.83</v>
      </c>
      <c r="S32" s="32" t="s">
        <v>71</v>
      </c>
    </row>
    <row r="33" customFormat="false" ht="24" hidden="false" customHeight="false" outlineLevel="0" collapsed="false">
      <c r="A33" s="31" t="s">
        <v>72</v>
      </c>
      <c r="B33" s="2" t="n">
        <v>69</v>
      </c>
      <c r="C33" s="29" t="n">
        <v>100</v>
      </c>
      <c r="D33" s="34" t="n">
        <v>3</v>
      </c>
      <c r="E33" s="29" t="n">
        <f aca="false">D33/B33*100</f>
        <v>4.34782608695652</v>
      </c>
      <c r="F33" s="2" t="n">
        <v>3.5</v>
      </c>
      <c r="G33" s="29" t="n">
        <v>5.07</v>
      </c>
      <c r="H33" s="2" t="n">
        <v>3.71</v>
      </c>
      <c r="I33" s="29" t="n">
        <v>5.38</v>
      </c>
      <c r="J33" s="2" t="n">
        <v>9.41</v>
      </c>
      <c r="K33" s="29" t="n">
        <v>13.64</v>
      </c>
      <c r="L33" s="2" t="n">
        <v>10.41</v>
      </c>
      <c r="M33" s="29" t="n">
        <v>15.09</v>
      </c>
      <c r="N33" s="2" t="n">
        <v>9.41</v>
      </c>
      <c r="O33" s="29" t="n">
        <v>13.64</v>
      </c>
      <c r="P33" s="2" t="n">
        <v>29.85</v>
      </c>
      <c r="Q33" s="29" t="n">
        <v>43.26</v>
      </c>
      <c r="R33" s="30" t="n">
        <v>84.76</v>
      </c>
      <c r="S33" s="32" t="s">
        <v>73</v>
      </c>
    </row>
    <row r="34" customFormat="false" ht="24" hidden="false" customHeight="false" outlineLevel="0" collapsed="false">
      <c r="A34" s="31" t="s">
        <v>74</v>
      </c>
      <c r="B34" s="2" t="n">
        <v>14.01</v>
      </c>
      <c r="C34" s="29" t="n">
        <v>100</v>
      </c>
      <c r="D34" s="34" t="n">
        <v>1</v>
      </c>
      <c r="E34" s="29" t="n">
        <f aca="false">D34/B34*100</f>
        <v>7.13775874375446</v>
      </c>
      <c r="F34" s="2" t="n">
        <v>2.67</v>
      </c>
      <c r="G34" s="29" t="n">
        <v>19.06</v>
      </c>
      <c r="H34" s="2" t="n">
        <v>1.67</v>
      </c>
      <c r="I34" s="29" t="n">
        <v>11.92</v>
      </c>
      <c r="J34" s="2" t="n">
        <v>1.67</v>
      </c>
      <c r="K34" s="29" t="n">
        <v>11.92</v>
      </c>
      <c r="L34" s="2" t="n">
        <v>1</v>
      </c>
      <c r="M34" s="29" t="n">
        <v>7.14</v>
      </c>
      <c r="N34" s="2" t="n">
        <v>3.33</v>
      </c>
      <c r="O34" s="29" t="n">
        <v>23.77</v>
      </c>
      <c r="P34" s="2" t="n">
        <v>2.67</v>
      </c>
      <c r="Q34" s="29" t="n">
        <v>19.06</v>
      </c>
      <c r="R34" s="30" t="n">
        <v>73.28</v>
      </c>
      <c r="S34" s="32" t="s">
        <v>75</v>
      </c>
    </row>
    <row r="35" customFormat="false" ht="24" hidden="false" customHeight="false" outlineLevel="0" collapsed="false">
      <c r="A35" s="31" t="s">
        <v>76</v>
      </c>
      <c r="B35" s="2" t="n">
        <v>190.01</v>
      </c>
      <c r="C35" s="29" t="n">
        <v>100</v>
      </c>
      <c r="D35" s="34" t="n">
        <v>6</v>
      </c>
      <c r="E35" s="29" t="n">
        <f aca="false">D35/B35*100</f>
        <v>3.15772854060313</v>
      </c>
      <c r="F35" s="2" t="n">
        <v>15</v>
      </c>
      <c r="G35" s="29" t="n">
        <v>7.89</v>
      </c>
      <c r="H35" s="2" t="n">
        <v>10.78</v>
      </c>
      <c r="I35" s="29" t="n">
        <v>5.67</v>
      </c>
      <c r="J35" s="2" t="n">
        <v>21.78</v>
      </c>
      <c r="K35" s="29" t="n">
        <v>11.46</v>
      </c>
      <c r="L35" s="2" t="n">
        <v>23.78</v>
      </c>
      <c r="M35" s="29" t="n">
        <v>12.52</v>
      </c>
      <c r="N35" s="2" t="n">
        <v>9</v>
      </c>
      <c r="O35" s="29" t="n">
        <v>4.74</v>
      </c>
      <c r="P35" s="2" t="n">
        <v>103.89</v>
      </c>
      <c r="Q35" s="29" t="n">
        <v>54.68</v>
      </c>
      <c r="R35" s="30" t="n">
        <v>85.09</v>
      </c>
      <c r="S35" s="32" t="s">
        <v>77</v>
      </c>
    </row>
    <row r="36" customFormat="false" ht="21" hidden="false" customHeight="false" outlineLevel="0" collapsed="false">
      <c r="A36" s="31" t="s">
        <v>78</v>
      </c>
      <c r="B36" s="2" t="n">
        <v>402.01</v>
      </c>
      <c r="C36" s="29" t="n">
        <v>100</v>
      </c>
      <c r="D36" s="2" t="n">
        <v>26</v>
      </c>
      <c r="E36" s="29" t="n">
        <f aca="false">D36/B36*100</f>
        <v>6.4675008084376</v>
      </c>
      <c r="F36" s="2" t="n">
        <v>32.36</v>
      </c>
      <c r="G36" s="29" t="n">
        <v>8.05</v>
      </c>
      <c r="H36" s="2" t="n">
        <v>13.15</v>
      </c>
      <c r="I36" s="29" t="n">
        <v>3.27</v>
      </c>
      <c r="J36" s="2" t="n">
        <v>37.56</v>
      </c>
      <c r="K36" s="29" t="n">
        <v>9.34</v>
      </c>
      <c r="L36" s="2" t="n">
        <v>35.99</v>
      </c>
      <c r="M36" s="29" t="n">
        <v>8.95</v>
      </c>
      <c r="N36" s="2" t="n">
        <v>10.34</v>
      </c>
      <c r="O36" s="29" t="n">
        <v>2.57</v>
      </c>
      <c r="P36" s="2" t="n">
        <v>246.82</v>
      </c>
      <c r="Q36" s="29" t="n">
        <v>61.4</v>
      </c>
      <c r="R36" s="30" t="n">
        <v>85.52</v>
      </c>
      <c r="S36" s="32" t="s">
        <v>79</v>
      </c>
    </row>
    <row r="37" customFormat="false" ht="24" hidden="false" customHeight="false" outlineLevel="0" collapsed="false">
      <c r="A37" s="31" t="s">
        <v>80</v>
      </c>
      <c r="B37" s="2" t="n">
        <v>143</v>
      </c>
      <c r="C37" s="29" t="n">
        <v>100</v>
      </c>
      <c r="D37" s="34" t="n">
        <v>2</v>
      </c>
      <c r="E37" s="29" t="n">
        <f aca="false">D37/B37*100</f>
        <v>1.3986013986014</v>
      </c>
      <c r="F37" s="2" t="n">
        <v>12.5</v>
      </c>
      <c r="G37" s="29" t="n">
        <v>8.74</v>
      </c>
      <c r="H37" s="2" t="n">
        <v>1.83</v>
      </c>
      <c r="I37" s="29" t="n">
        <v>1.28</v>
      </c>
      <c r="J37" s="2" t="n">
        <v>30.17</v>
      </c>
      <c r="K37" s="29" t="n">
        <v>21.1</v>
      </c>
      <c r="L37" s="2" t="n">
        <v>24.42</v>
      </c>
      <c r="M37" s="29" t="n">
        <v>17.08</v>
      </c>
      <c r="N37" s="2" t="n">
        <v>7.25</v>
      </c>
      <c r="O37" s="29" t="n">
        <v>5.07</v>
      </c>
      <c r="P37" s="2" t="n">
        <v>65</v>
      </c>
      <c r="Q37" s="29" t="n">
        <v>45.45</v>
      </c>
      <c r="R37" s="30" t="n">
        <v>84.86</v>
      </c>
      <c r="S37" s="32" t="s">
        <v>81</v>
      </c>
    </row>
    <row r="38" customFormat="false" ht="24" hidden="false" customHeight="false" outlineLevel="0" collapsed="false">
      <c r="A38" s="31" t="s">
        <v>82</v>
      </c>
      <c r="B38" s="2" t="n">
        <v>17.99</v>
      </c>
      <c r="C38" s="29" t="n">
        <v>100</v>
      </c>
      <c r="D38" s="34" t="n">
        <v>3</v>
      </c>
      <c r="E38" s="29" t="n">
        <f aca="false">D38/B38*100</f>
        <v>16.6759310728182</v>
      </c>
      <c r="F38" s="2" t="n">
        <v>1.38</v>
      </c>
      <c r="G38" s="29" t="n">
        <v>7.67</v>
      </c>
      <c r="H38" s="2" t="n">
        <v>2.77</v>
      </c>
      <c r="I38" s="29" t="n">
        <v>15.4</v>
      </c>
      <c r="J38" s="2" t="n">
        <v>2.77</v>
      </c>
      <c r="K38" s="29" t="n">
        <v>15.4</v>
      </c>
      <c r="L38" s="2" t="n">
        <v>2.77</v>
      </c>
      <c r="M38" s="29" t="n">
        <v>15.4</v>
      </c>
      <c r="N38" s="2" t="n">
        <v>2.77</v>
      </c>
      <c r="O38" s="29" t="n">
        <v>15.4</v>
      </c>
      <c r="P38" s="2" t="n">
        <v>2.77</v>
      </c>
      <c r="Q38" s="29" t="n">
        <v>15.4</v>
      </c>
      <c r="R38" s="30" t="n">
        <v>70.04</v>
      </c>
      <c r="S38" s="32" t="s">
        <v>83</v>
      </c>
    </row>
    <row r="39" customFormat="false" ht="21" hidden="false" customHeight="false" outlineLevel="0" collapsed="false">
      <c r="A39" s="31" t="s">
        <v>84</v>
      </c>
      <c r="B39" s="2" t="n">
        <v>15</v>
      </c>
      <c r="C39" s="29" t="n">
        <v>100</v>
      </c>
      <c r="D39" s="2" t="n">
        <v>3</v>
      </c>
      <c r="E39" s="29" t="n">
        <f aca="false">D39/B39*100</f>
        <v>20</v>
      </c>
      <c r="F39" s="2" t="n">
        <v>1</v>
      </c>
      <c r="G39" s="29" t="n">
        <v>6.67</v>
      </c>
      <c r="H39" s="2" t="n">
        <v>1</v>
      </c>
      <c r="I39" s="29" t="n">
        <v>6.67</v>
      </c>
      <c r="J39" s="2" t="n">
        <v>2.67</v>
      </c>
      <c r="K39" s="29" t="n">
        <v>17.8</v>
      </c>
      <c r="L39" s="2" t="n">
        <v>3</v>
      </c>
      <c r="M39" s="29" t="n">
        <v>20</v>
      </c>
      <c r="N39" s="2" t="n">
        <v>1</v>
      </c>
      <c r="O39" s="29" t="n">
        <v>6.67</v>
      </c>
      <c r="P39" s="2" t="n">
        <v>6.33</v>
      </c>
      <c r="Q39" s="29" t="n">
        <v>42.2</v>
      </c>
      <c r="R39" s="30" t="n">
        <v>84.13</v>
      </c>
      <c r="S39" s="32" t="s">
        <v>85</v>
      </c>
    </row>
    <row r="40" customFormat="false" ht="21" hidden="false" customHeight="false" outlineLevel="0" collapsed="false">
      <c r="A40" s="36" t="s">
        <v>86</v>
      </c>
      <c r="C40" s="29"/>
      <c r="E40" s="29"/>
      <c r="G40" s="29"/>
      <c r="I40" s="29"/>
      <c r="K40" s="29"/>
      <c r="M40" s="29"/>
      <c r="O40" s="29"/>
      <c r="Q40" s="29"/>
      <c r="R40" s="30"/>
      <c r="S40" s="32" t="s">
        <v>87</v>
      </c>
    </row>
    <row r="41" customFormat="false" ht="11.25" hidden="false" customHeight="true" outlineLevel="0" collapsed="false">
      <c r="A41" s="38"/>
      <c r="B41" s="39"/>
      <c r="C41" s="40"/>
      <c r="D41" s="39"/>
      <c r="E41" s="40"/>
      <c r="F41" s="39"/>
      <c r="G41" s="40"/>
      <c r="H41" s="39"/>
      <c r="I41" s="40"/>
      <c r="J41" s="39"/>
      <c r="K41" s="40"/>
      <c r="L41" s="39"/>
      <c r="M41" s="40"/>
      <c r="N41" s="39"/>
      <c r="O41" s="40"/>
      <c r="P41" s="39"/>
      <c r="Q41" s="40"/>
      <c r="R41" s="41"/>
      <c r="S41" s="38"/>
    </row>
    <row r="42" customFormat="false" ht="11.25" hidden="false" customHeight="true" outlineLevel="0" collapsed="false"/>
    <row r="43" customFormat="false" ht="21" hidden="false" customHeight="false" outlineLevel="0" collapsed="false">
      <c r="A43" s="28" t="s">
        <v>88</v>
      </c>
    </row>
    <row r="44" customFormat="false" ht="21" hidden="false" customHeight="false" outlineLevel="0" collapsed="false">
      <c r="A44" s="1" t="s">
        <v>89</v>
      </c>
    </row>
  </sheetData>
  <mergeCells count="13">
    <mergeCell ref="B4:C4"/>
    <mergeCell ref="D4:R4"/>
    <mergeCell ref="A5:A7"/>
    <mergeCell ref="B5:C5"/>
    <mergeCell ref="D5:E6"/>
    <mergeCell ref="F5:G6"/>
    <mergeCell ref="H5:I6"/>
    <mergeCell ref="J5:K6"/>
    <mergeCell ref="L5:M6"/>
    <mergeCell ref="N5:O6"/>
    <mergeCell ref="P5:Q6"/>
    <mergeCell ref="S5:S7"/>
    <mergeCell ref="B6:C6"/>
  </mergeCells>
  <printOptions headings="false" gridLines="false" gridLinesSet="true" horizontalCentered="true" verticalCentered="false"/>
  <pageMargins left="1.10208333333333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8.796875" defaultRowHeight="22.5" zeroHeight="false" outlineLevelRow="0" outlineLevelCol="0"/>
  <cols>
    <col collapsed="false" customWidth="true" hidden="false" outlineLevel="0" max="5" min="1" style="42" width="7.71"/>
  </cols>
  <sheetData>
    <row r="3" customFormat="false" ht="22.5" hidden="false" customHeight="false" outlineLevel="0" collapsed="false">
      <c r="A3" s="43"/>
      <c r="B3" s="43"/>
      <c r="C3" s="43"/>
      <c r="D3" s="43"/>
      <c r="E3" s="43"/>
    </row>
    <row r="4" customFormat="false" ht="21.75" hidden="false" customHeight="false" outlineLevel="0" collapsed="false">
      <c r="A4" s="0"/>
      <c r="B4" s="0"/>
      <c r="C4" s="0"/>
      <c r="D4" s="0"/>
      <c r="E4" s="0"/>
    </row>
    <row r="5" customFormat="false" ht="21.75" hidden="false" customHeight="false" outlineLevel="0" collapsed="false">
      <c r="A5" s="44" t="s">
        <v>90</v>
      </c>
      <c r="B5" s="44" t="s">
        <v>91</v>
      </c>
      <c r="C5" s="44" t="s">
        <v>92</v>
      </c>
      <c r="D5" s="44" t="s">
        <v>93</v>
      </c>
      <c r="E5" s="44" t="s">
        <v>94</v>
      </c>
    </row>
    <row r="6" customFormat="false" ht="21.75" hidden="false" customHeight="false" outlineLevel="0" collapsed="false">
      <c r="A6" s="44"/>
      <c r="B6" s="44"/>
      <c r="C6" s="44"/>
      <c r="D6" s="44"/>
      <c r="E6" s="44"/>
    </row>
    <row r="7" customFormat="false" ht="22.5" hidden="false" customHeight="false" outlineLevel="0" collapsed="false">
      <c r="A7" s="45" t="s">
        <v>17</v>
      </c>
      <c r="B7" s="45" t="s">
        <v>17</v>
      </c>
      <c r="C7" s="45" t="s">
        <v>17</v>
      </c>
      <c r="D7" s="45" t="s">
        <v>17</v>
      </c>
      <c r="E7" s="45" t="s">
        <v>17</v>
      </c>
    </row>
    <row r="8" customFormat="false" ht="21.75" hidden="false" customHeight="false" outlineLevel="0" collapsed="false">
      <c r="A8" s="46" t="s">
        <v>20</v>
      </c>
      <c r="B8" s="46" t="s">
        <v>20</v>
      </c>
      <c r="C8" s="46" t="s">
        <v>20</v>
      </c>
      <c r="D8" s="46" t="s">
        <v>20</v>
      </c>
      <c r="E8" s="46" t="s">
        <v>20</v>
      </c>
    </row>
    <row r="9" customFormat="false" ht="22.5" hidden="false" customHeight="false" outlineLevel="0" collapsed="false">
      <c r="A9" s="42" t="n">
        <v>10.69</v>
      </c>
      <c r="B9" s="42" t="n">
        <v>47.7</v>
      </c>
      <c r="C9" s="42" t="n">
        <v>61.41</v>
      </c>
      <c r="D9" s="42" t="n">
        <v>241.25</v>
      </c>
      <c r="E9" s="42" t="n">
        <v>256.75</v>
      </c>
      <c r="F9" s="47" t="n">
        <f aca="false">SUM(A9:E9)</f>
        <v>617.8</v>
      </c>
      <c r="G9" s="42" t="n">
        <v>618</v>
      </c>
    </row>
    <row r="10" customFormat="false" ht="22.5" hidden="false" customHeight="false" outlineLevel="0" collapsed="false">
      <c r="A10" s="42" t="s">
        <v>31</v>
      </c>
      <c r="B10" s="42" t="s">
        <v>31</v>
      </c>
      <c r="C10" s="42" t="n">
        <v>12.58</v>
      </c>
      <c r="D10" s="42" t="n">
        <v>11.08</v>
      </c>
      <c r="E10" s="42" t="n">
        <v>120.37</v>
      </c>
      <c r="F10" s="47" t="n">
        <f aca="false">SUM(A10:E10)</f>
        <v>144.03</v>
      </c>
      <c r="G10" s="42" t="n">
        <v>144</v>
      </c>
    </row>
    <row r="11" customFormat="false" ht="22.5" hidden="false" customHeight="false" outlineLevel="0" collapsed="false">
      <c r="A11" s="42" t="s">
        <v>31</v>
      </c>
      <c r="B11" s="42" t="s">
        <v>31</v>
      </c>
      <c r="C11" s="42" t="n">
        <v>2.47</v>
      </c>
      <c r="D11" s="42" t="n">
        <v>2.47</v>
      </c>
      <c r="E11" s="42" t="n">
        <v>1</v>
      </c>
      <c r="F11" s="47" t="n">
        <f aca="false">SUM(A11:E11)</f>
        <v>5.94</v>
      </c>
      <c r="G11" s="42" t="n">
        <v>6</v>
      </c>
    </row>
    <row r="12" customFormat="false" ht="22.5" hidden="false" customHeight="false" outlineLevel="0" collapsed="false">
      <c r="A12" s="42" t="s">
        <v>31</v>
      </c>
      <c r="B12" s="42" t="s">
        <v>31</v>
      </c>
      <c r="C12" s="42" t="s">
        <v>31</v>
      </c>
      <c r="D12" s="42" t="s">
        <v>31</v>
      </c>
      <c r="E12" s="42" t="s">
        <v>31</v>
      </c>
      <c r="F12" s="47" t="n">
        <f aca="false">SUM(A12:E12)</f>
        <v>0</v>
      </c>
      <c r="G12" s="42" t="s">
        <v>30</v>
      </c>
    </row>
    <row r="13" customFormat="false" ht="22.5" hidden="false" customHeight="false" outlineLevel="0" collapsed="false">
      <c r="A13" s="42" t="n">
        <v>4.91</v>
      </c>
      <c r="B13" s="42" t="n">
        <v>20.96</v>
      </c>
      <c r="C13" s="42" t="n">
        <v>24.04</v>
      </c>
      <c r="D13" s="42" t="n">
        <v>16.81</v>
      </c>
      <c r="E13" s="42" t="n">
        <v>9.06</v>
      </c>
      <c r="F13" s="47" t="n">
        <f aca="false">SUM(A13:E13)</f>
        <v>75.78</v>
      </c>
      <c r="G13" s="42" t="n">
        <v>76</v>
      </c>
    </row>
    <row r="14" customFormat="false" ht="22.5" hidden="false" customHeight="false" outlineLevel="0" collapsed="false">
      <c r="A14" s="42" t="s">
        <v>31</v>
      </c>
      <c r="B14" s="42" t="s">
        <v>31</v>
      </c>
      <c r="C14" s="42" t="n">
        <v>11.48</v>
      </c>
      <c r="D14" s="42" t="n">
        <v>131.74</v>
      </c>
      <c r="E14" s="42" t="n">
        <v>44.91</v>
      </c>
      <c r="F14" s="47" t="n">
        <f aca="false">SUM(A14:E14)</f>
        <v>188.13</v>
      </c>
      <c r="G14" s="42" t="n">
        <v>188</v>
      </c>
    </row>
    <row r="15" customFormat="false" ht="22.5" hidden="false" customHeight="false" outlineLevel="0" collapsed="false">
      <c r="A15" s="42" t="s">
        <v>31</v>
      </c>
      <c r="B15" s="42" t="s">
        <v>31</v>
      </c>
      <c r="C15" s="42" t="n">
        <v>2</v>
      </c>
      <c r="D15" s="42" t="n">
        <v>2.33</v>
      </c>
      <c r="E15" s="42" t="s">
        <v>31</v>
      </c>
      <c r="F15" s="47" t="n">
        <f aca="false">SUM(A15:E15)</f>
        <v>4.33</v>
      </c>
      <c r="G15" s="42" t="n">
        <v>4</v>
      </c>
    </row>
    <row r="16" customFormat="false" ht="22.5" hidden="false" customHeight="false" outlineLevel="0" collapsed="false">
      <c r="A16" s="48"/>
      <c r="B16" s="48"/>
      <c r="C16" s="48"/>
      <c r="D16" s="48"/>
      <c r="E16" s="48"/>
      <c r="F16" s="47" t="n">
        <f aca="false">SUM(A16:E16)</f>
        <v>0</v>
      </c>
    </row>
    <row r="17" customFormat="false" ht="22.5" hidden="false" customHeight="false" outlineLevel="0" collapsed="false">
      <c r="A17" s="42" t="s">
        <v>31</v>
      </c>
      <c r="B17" s="42" t="n">
        <v>26.74</v>
      </c>
      <c r="C17" s="42" t="s">
        <v>31</v>
      </c>
      <c r="D17" s="42" t="n">
        <v>30.74</v>
      </c>
      <c r="E17" s="42" t="n">
        <v>28.74</v>
      </c>
      <c r="F17" s="47" t="n">
        <f aca="false">SUM(A17:E17)</f>
        <v>86.22</v>
      </c>
      <c r="G17" s="42" t="n">
        <v>86</v>
      </c>
    </row>
    <row r="18" customFormat="false" ht="22.5" hidden="false" customHeight="false" outlineLevel="0" collapsed="false">
      <c r="A18" s="42" t="s">
        <v>31</v>
      </c>
      <c r="B18" s="42" t="s">
        <v>31</v>
      </c>
      <c r="C18" s="42" t="s">
        <v>31</v>
      </c>
      <c r="D18" s="42" t="n">
        <v>1</v>
      </c>
      <c r="E18" s="42" t="n">
        <v>2</v>
      </c>
      <c r="F18" s="47" t="n">
        <f aca="false">SUM(A18:E18)</f>
        <v>3</v>
      </c>
      <c r="G18" s="42" t="n">
        <v>3</v>
      </c>
    </row>
    <row r="19" customFormat="false" ht="22.5" hidden="false" customHeight="false" outlineLevel="0" collapsed="false">
      <c r="A19" s="42" t="s">
        <v>31</v>
      </c>
      <c r="B19" s="42" t="s">
        <v>31</v>
      </c>
      <c r="C19" s="42" t="s">
        <v>31</v>
      </c>
      <c r="D19" s="42" t="n">
        <v>5.2</v>
      </c>
      <c r="E19" s="42" t="n">
        <v>5.2</v>
      </c>
      <c r="F19" s="47" t="n">
        <f aca="false">SUM(A19:E19)</f>
        <v>10.4</v>
      </c>
      <c r="G19" s="42" t="n">
        <v>10</v>
      </c>
    </row>
    <row r="20" customFormat="false" ht="22.5" hidden="false" customHeight="false" outlineLevel="0" collapsed="false">
      <c r="F20" s="47" t="n">
        <f aca="false">SUM(A20:E20)</f>
        <v>0</v>
      </c>
    </row>
    <row r="21" customFormat="false" ht="22.5" hidden="false" customHeight="false" outlineLevel="0" collapsed="false">
      <c r="A21" s="42" t="s">
        <v>31</v>
      </c>
      <c r="B21" s="42" t="s">
        <v>31</v>
      </c>
      <c r="C21" s="42" t="s">
        <v>31</v>
      </c>
      <c r="D21" s="42" t="n">
        <v>2</v>
      </c>
      <c r="E21" s="42" t="s">
        <v>31</v>
      </c>
      <c r="F21" s="47" t="n">
        <f aca="false">SUM(A21:E21)</f>
        <v>2</v>
      </c>
      <c r="G21" s="42" t="n">
        <v>2</v>
      </c>
    </row>
    <row r="22" customFormat="false" ht="22.5" hidden="false" customHeight="false" outlineLevel="0" collapsed="false">
      <c r="A22" s="48"/>
      <c r="B22" s="48"/>
      <c r="C22" s="48"/>
      <c r="D22" s="48"/>
      <c r="E22" s="48"/>
      <c r="F22" s="47" t="n">
        <f aca="false">SUM(A22:E22)</f>
        <v>0</v>
      </c>
    </row>
    <row r="23" customFormat="false" ht="22.5" hidden="false" customHeight="false" outlineLevel="0" collapsed="false">
      <c r="A23" s="42" t="s">
        <v>31</v>
      </c>
      <c r="B23" s="42" t="s">
        <v>31</v>
      </c>
      <c r="C23" s="42" t="s">
        <v>31</v>
      </c>
      <c r="D23" s="42" t="s">
        <v>31</v>
      </c>
      <c r="E23" s="42" t="s">
        <v>31</v>
      </c>
      <c r="F23" s="47" t="n">
        <f aca="false">SUM(A23:E23)</f>
        <v>0</v>
      </c>
    </row>
    <row r="24" customFormat="false" ht="22.5" hidden="false" customHeight="false" outlineLevel="0" collapsed="false">
      <c r="A24" s="42" t="s">
        <v>31</v>
      </c>
      <c r="B24" s="42" t="s">
        <v>31</v>
      </c>
      <c r="C24" s="42" t="s">
        <v>31</v>
      </c>
      <c r="D24" s="42" t="s">
        <v>31</v>
      </c>
      <c r="E24" s="42" t="n">
        <v>3</v>
      </c>
      <c r="F24" s="47" t="n">
        <f aca="false">SUM(A24:E24)</f>
        <v>3</v>
      </c>
      <c r="G24" s="0" t="n">
        <v>3</v>
      </c>
    </row>
    <row r="25" customFormat="false" ht="22.5" hidden="false" customHeight="false" outlineLevel="0" collapsed="false">
      <c r="A25" s="42" t="s">
        <v>31</v>
      </c>
      <c r="B25" s="42" t="s">
        <v>31</v>
      </c>
      <c r="C25" s="42" t="n">
        <v>2.45</v>
      </c>
      <c r="D25" s="42" t="n">
        <v>1.5</v>
      </c>
      <c r="E25" s="42" t="n">
        <v>17.76</v>
      </c>
      <c r="F25" s="47" t="n">
        <f aca="false">SUM(A25:E25)</f>
        <v>21.71</v>
      </c>
      <c r="G25" s="42" t="n">
        <v>22</v>
      </c>
    </row>
    <row r="26" customFormat="false" ht="22.5" hidden="false" customHeight="false" outlineLevel="0" collapsed="false">
      <c r="A26" s="42" t="s">
        <v>31</v>
      </c>
      <c r="B26" s="42" t="s">
        <v>31</v>
      </c>
      <c r="C26" s="42" t="s">
        <v>31</v>
      </c>
      <c r="D26" s="42" t="n">
        <v>1</v>
      </c>
      <c r="E26" s="42" t="s">
        <v>31</v>
      </c>
      <c r="F26" s="47" t="n">
        <f aca="false">SUM(A26:E26)</f>
        <v>1</v>
      </c>
      <c r="G26" s="0" t="n">
        <v>1</v>
      </c>
    </row>
    <row r="27" customFormat="false" ht="22.5" hidden="false" customHeight="false" outlineLevel="0" collapsed="false">
      <c r="A27" s="42" t="s">
        <v>31</v>
      </c>
      <c r="B27" s="42" t="s">
        <v>31</v>
      </c>
      <c r="C27" s="42" t="s">
        <v>31</v>
      </c>
      <c r="D27" s="42" t="n">
        <v>15.34</v>
      </c>
      <c r="E27" s="42" t="n">
        <v>14.04</v>
      </c>
      <c r="F27" s="47" t="n">
        <f aca="false">SUM(A27:E27)</f>
        <v>29.38</v>
      </c>
      <c r="G27" s="0" t="n">
        <v>29</v>
      </c>
    </row>
    <row r="28" customFormat="false" ht="22.5" hidden="false" customHeight="false" outlineLevel="0" collapsed="false">
      <c r="A28" s="42" t="s">
        <v>31</v>
      </c>
      <c r="B28" s="42" t="s">
        <v>31</v>
      </c>
      <c r="C28" s="42" t="s">
        <v>31</v>
      </c>
      <c r="D28" s="42" t="s">
        <v>31</v>
      </c>
      <c r="E28" s="42" t="n">
        <v>2</v>
      </c>
      <c r="F28" s="47" t="n">
        <f aca="false">SUM(A28:E28)</f>
        <v>2</v>
      </c>
      <c r="G28" s="0" t="n">
        <v>2</v>
      </c>
    </row>
    <row r="29" customFormat="false" ht="22.5" hidden="false" customHeight="false" outlineLevel="0" collapsed="false">
      <c r="A29" s="42" t="s">
        <v>31</v>
      </c>
      <c r="B29" s="42" t="s">
        <v>31</v>
      </c>
      <c r="C29" s="42" t="s">
        <v>31</v>
      </c>
      <c r="D29" s="42" t="s">
        <v>31</v>
      </c>
      <c r="E29" s="42" t="s">
        <v>31</v>
      </c>
      <c r="F29" s="47" t="n">
        <f aca="false">SUM(A29:E29)</f>
        <v>0</v>
      </c>
    </row>
    <row r="30" customFormat="false" ht="22.5" hidden="false" customHeight="false" outlineLevel="0" collapsed="false">
      <c r="A30" s="42" t="s">
        <v>31</v>
      </c>
      <c r="B30" s="42" t="s">
        <v>31</v>
      </c>
      <c r="C30" s="42" t="s">
        <v>31</v>
      </c>
      <c r="D30" s="42" t="n">
        <v>1</v>
      </c>
      <c r="E30" s="42" t="s">
        <v>31</v>
      </c>
      <c r="F30" s="47" t="n">
        <f aca="false">SUM(A30:E30)</f>
        <v>1</v>
      </c>
      <c r="G30" s="0" t="n">
        <v>1</v>
      </c>
    </row>
    <row r="31" customFormat="false" ht="22.5" hidden="false" customHeight="false" outlineLevel="0" collapsed="false">
      <c r="A31" s="42" t="s">
        <v>31</v>
      </c>
      <c r="B31" s="42" t="s">
        <v>31</v>
      </c>
      <c r="C31" s="42" t="s">
        <v>31</v>
      </c>
      <c r="D31" s="42" t="n">
        <v>2.71</v>
      </c>
      <c r="E31" s="42" t="s">
        <v>31</v>
      </c>
      <c r="F31" s="47" t="n">
        <f aca="false">SUM(A31:E31)</f>
        <v>2.71</v>
      </c>
      <c r="G31" s="0" t="n">
        <v>3</v>
      </c>
    </row>
    <row r="32" customFormat="false" ht="22.5" hidden="false" customHeight="false" outlineLevel="0" collapsed="false">
      <c r="A32" s="42" t="s">
        <v>31</v>
      </c>
      <c r="B32" s="42" t="s">
        <v>31</v>
      </c>
      <c r="C32" s="42" t="s">
        <v>31</v>
      </c>
      <c r="D32" s="42" t="n">
        <v>1</v>
      </c>
      <c r="E32" s="42" t="s">
        <v>31</v>
      </c>
      <c r="F32" s="47" t="n">
        <f aca="false">SUM(A32:E32)</f>
        <v>1</v>
      </c>
      <c r="G32" s="0" t="n">
        <v>1</v>
      </c>
    </row>
    <row r="33" customFormat="false" ht="22.5" hidden="false" customHeight="false" outlineLevel="0" collapsed="false">
      <c r="A33" s="42" t="n">
        <v>5.78</v>
      </c>
      <c r="B33" s="42" t="s">
        <v>31</v>
      </c>
      <c r="C33" s="42" t="s">
        <v>31</v>
      </c>
      <c r="D33" s="42" t="s">
        <v>31</v>
      </c>
      <c r="E33" s="42" t="s">
        <v>31</v>
      </c>
      <c r="F33" s="47" t="n">
        <f aca="false">SUM(A33:E33)</f>
        <v>5.78</v>
      </c>
      <c r="G33" s="0" t="n">
        <v>6</v>
      </c>
    </row>
    <row r="34" customFormat="false" ht="22.5" hidden="false" customHeight="false" outlineLevel="0" collapsed="false">
      <c r="A34" s="42" t="s">
        <v>31</v>
      </c>
      <c r="B34" s="42" t="s">
        <v>31</v>
      </c>
      <c r="C34" s="42" t="n">
        <v>5.01</v>
      </c>
      <c r="D34" s="42" t="n">
        <v>15.33</v>
      </c>
      <c r="E34" s="42" t="n">
        <v>5.45</v>
      </c>
      <c r="F34" s="47" t="n">
        <f aca="false">SUM(A34:E34)</f>
        <v>25.79</v>
      </c>
      <c r="G34" s="42" t="n">
        <v>26</v>
      </c>
    </row>
    <row r="35" customFormat="false" ht="22.5" hidden="false" customHeight="false" outlineLevel="0" collapsed="false">
      <c r="A35" s="42" t="s">
        <v>31</v>
      </c>
      <c r="B35" s="42" t="s">
        <v>31</v>
      </c>
      <c r="C35" s="42" t="s">
        <v>31</v>
      </c>
      <c r="D35" s="42" t="s">
        <v>31</v>
      </c>
      <c r="E35" s="42" t="n">
        <v>1.83</v>
      </c>
      <c r="F35" s="47" t="n">
        <f aca="false">SUM(A35:E35)</f>
        <v>1.83</v>
      </c>
      <c r="G35" s="0" t="n">
        <v>2</v>
      </c>
    </row>
    <row r="36" customFormat="false" ht="22.5" hidden="false" customHeight="false" outlineLevel="0" collapsed="false">
      <c r="A36" s="42" t="s">
        <v>31</v>
      </c>
      <c r="B36" s="42" t="s">
        <v>31</v>
      </c>
      <c r="C36" s="42" t="n">
        <v>1.38</v>
      </c>
      <c r="D36" s="42" t="s">
        <v>31</v>
      </c>
      <c r="E36" s="42" t="n">
        <v>1.38</v>
      </c>
      <c r="F36" s="47" t="n">
        <f aca="false">SUM(A36:E36)</f>
        <v>2.76</v>
      </c>
      <c r="G36" s="0" t="n">
        <v>3</v>
      </c>
    </row>
    <row r="37" customFormat="false" ht="22.5" hidden="false" customHeight="false" outlineLevel="0" collapsed="false">
      <c r="A37" s="42" t="s">
        <v>31</v>
      </c>
      <c r="B37" s="42" t="s">
        <v>31</v>
      </c>
      <c r="C37" s="42" t="s">
        <v>31</v>
      </c>
      <c r="D37" s="42" t="s">
        <v>31</v>
      </c>
      <c r="E37" s="42" t="s">
        <v>31</v>
      </c>
      <c r="F37" s="47" t="n">
        <f aca="false">SUM(A37:E37)</f>
        <v>0</v>
      </c>
      <c r="G37" s="0" t="n">
        <v>3</v>
      </c>
    </row>
    <row r="38" customFormat="false" ht="22.5" hidden="false" customHeight="false" outlineLevel="0" collapsed="false">
      <c r="A38" s="49"/>
      <c r="B38" s="49"/>
      <c r="C38" s="49"/>
      <c r="D38" s="49"/>
      <c r="E38" s="49"/>
      <c r="F38" s="47" t="n">
        <f aca="false">SUM(A38:E38)</f>
        <v>0</v>
      </c>
      <c r="G38" s="0" t="n">
        <v>3</v>
      </c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DarkUser</cp:lastModifiedBy>
  <cp:lastPrinted>2014-08-20T07:10:38Z</cp:lastPrinted>
  <dcterms:modified xsi:type="dcterms:W3CDTF">2014-11-28T01:30:51Z</dcterms:modified>
  <cp:revision>0</cp:revision>
  <dc:subject/>
  <dc:title/>
</cp:coreProperties>
</file>