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0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อัตราการใช้กำลังการผลิตต่อปี </t>
    </r>
    <r>
      <rPr>
        <b val="true"/>
        <sz val="14"/>
        <rFont val="TH SarabunPSK"/>
        <family val="2"/>
      </rPr>
      <t xml:space="preserve">2554  </t>
    </r>
    <r>
      <rPr>
        <b val="true"/>
        <sz val="14"/>
        <rFont val="Noto Sans Devanagari"/>
        <family val="2"/>
      </rPr>
      <t xml:space="preserve">และหมวดย่อยอุตสาหกรรม</t>
    </r>
  </si>
  <si>
    <t xml:space="preserve">TABLE 7  NUMBER AND PERCENTAGE OF MANUFACTURING ESTABLISHMENTS BY PERCENTAGE OF  CAPACITY UTILIZATION IN 2011 AND DIVISION OF INDUSTRY</t>
  </si>
  <si>
    <t xml:space="preserve">หมวดย่อยอุตสาหกรรม</t>
  </si>
  <si>
    <t xml:space="preserve">จำนวน</t>
  </si>
  <si>
    <r>
      <rPr>
        <sz val="13"/>
        <rFont val="Noto Sans Devanagari"/>
        <family val="2"/>
      </rPr>
      <t xml:space="preserve">อัตราการใช้กำลังการผลิตต่อปี </t>
    </r>
    <r>
      <rPr>
        <sz val="13"/>
        <rFont val="TH SarabunPSK"/>
        <family val="2"/>
      </rPr>
      <t xml:space="preserve">2554  Percentage of capacity utilization in 2011</t>
    </r>
  </si>
  <si>
    <t xml:space="preserve">Division of  industry</t>
  </si>
  <si>
    <t xml:space="preserve">สถานประกอบการ</t>
  </si>
  <si>
    <t xml:space="preserve">&lt; 50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r>
      <rPr>
        <sz val="13"/>
        <rFont val="TH SarabunPSK"/>
        <family val="2"/>
      </rPr>
      <t xml:space="preserve"> </t>
    </r>
    <r>
      <rPr>
        <u val="single"/>
        <sz val="13"/>
        <rFont val="TH SarabunPSK"/>
        <family val="2"/>
      </rPr>
      <t xml:space="preserve">&gt;</t>
    </r>
    <r>
      <rPr>
        <sz val="13"/>
        <rFont val="TH SarabunPSK"/>
        <family val="2"/>
      </rPr>
      <t xml:space="preserve">100 </t>
    </r>
  </si>
  <si>
    <t xml:space="preserve">เฉลี่ยต่อ</t>
  </si>
  <si>
    <t xml:space="preserve">Number of 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establishments</t>
  </si>
  <si>
    <t xml:space="preserve">Average per</t>
  </si>
  <si>
    <t xml:space="preserve">ร้อยละ</t>
  </si>
  <si>
    <t xml:space="preserve">establishment</t>
  </si>
  <si>
    <t xml:space="preserve">Number</t>
  </si>
  <si>
    <t xml:space="preserve">%</t>
  </si>
  <si>
    <t xml:space="preserve">     รวม                              </t>
  </si>
  <si>
    <t xml:space="preserve">     Total                                       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การผลิตผลิตภัณฑ์อาหาร                          </t>
    </r>
  </si>
  <si>
    <t xml:space="preserve">  -</t>
  </si>
  <si>
    <t xml:space="preserve">Manufacture of food products                      </t>
  </si>
  <si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การผลิตเครื่องดื่ม                             </t>
    </r>
  </si>
  <si>
    <t xml:space="preserve">   -</t>
  </si>
  <si>
    <t xml:space="preserve">    -</t>
  </si>
  <si>
    <t xml:space="preserve">Manufacture of beverages                          </t>
  </si>
  <si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การผลิตผลิตภัณฑ์ยาสูบ                          </t>
    </r>
  </si>
  <si>
    <t xml:space="preserve">     -</t>
  </si>
  <si>
    <t xml:space="preserve">      -</t>
  </si>
  <si>
    <t xml:space="preserve">Manufacture of tobacco products                   </t>
  </si>
  <si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การผลิตสิ่งทอ                                  </t>
    </r>
  </si>
  <si>
    <t xml:space="preserve">Manufacture of textiles                           </t>
  </si>
  <si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การผลิตเสื้อผ้าเครื่องแต่งกาย                  </t>
    </r>
  </si>
  <si>
    <t xml:space="preserve">Manufacture of wearing apparels                   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การผลิตเครื่องหนังและผลิตภัณฑ์ที่เกี่ยวข้อง    </t>
    </r>
  </si>
  <si>
    <t xml:space="preserve">Manufacture of leather and related products       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การผลิตไม้และผลิตภัณฑ์จากไม้และไม้ก๊อก</t>
    </r>
  </si>
  <si>
    <t xml:space="preserve">Manufacture of wood and products of wood </t>
  </si>
  <si>
    <r>
      <rPr>
        <sz val="13"/>
        <rFont val="TH SarabunPSK"/>
        <family val="2"/>
      </rPr>
      <t xml:space="preserve">     (</t>
    </r>
    <r>
      <rPr>
        <sz val="13"/>
        <rFont val="Noto Sans Devanagari"/>
        <family val="2"/>
      </rPr>
      <t xml:space="preserve">ยกเว้นเฟอร์นิเจอร์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การผลิตสิ่งของจากฟาง</t>
    </r>
  </si>
  <si>
    <t xml:space="preserve">     and cork (except furniture); manufacture </t>
  </si>
  <si>
    <t xml:space="preserve">     และวัสดุถักสานอื่นๆ  </t>
  </si>
  <si>
    <t xml:space="preserve">    of articles of straw and plaiting materials</t>
  </si>
  <si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การพิมพ์และการผลิตซ้ำสื่อบันทึกข้อมูล          </t>
    </r>
  </si>
  <si>
    <t xml:space="preserve">Printing and reproduction of recorded media       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การผลิตเคมีภัณฑ์และผลิตภัณฑ์เคมี               </t>
    </r>
  </si>
  <si>
    <t xml:space="preserve">                   -</t>
  </si>
  <si>
    <t xml:space="preserve">Manufacture of chemicals and  chemical products </t>
  </si>
  <si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การผลิตเภสัชภัณฑ์เคมีภัณฑ์ที่ใช้รักษาโรค</t>
    </r>
  </si>
  <si>
    <t xml:space="preserve">Manufacture of pharmaceuticals, </t>
  </si>
  <si>
    <t xml:space="preserve">      และผลิตภัณฑ์จากพืชและสัตว์ที่ใช้รักษาโรค</t>
  </si>
  <si>
    <t xml:space="preserve">     medicinal chemical and botanical products  </t>
  </si>
  <si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การผลิตผลิตภัณฑ์ยางและพลาสติก                  </t>
    </r>
  </si>
  <si>
    <t xml:space="preserve">Manufacture of rubber and plastic products        </t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การผลิตผลิตภัณฑ์อื่นๆ ที่ทำจากแร่อโลหะ         </t>
    </r>
  </si>
  <si>
    <t xml:space="preserve">Manufacture of other non-metallic mineral products</t>
  </si>
  <si>
    <r>
      <rPr>
        <sz val="13"/>
        <rFont val="TH SarabunPSK"/>
        <family val="2"/>
      </rPr>
      <t xml:space="preserve">24 </t>
    </r>
    <r>
      <rPr>
        <sz val="13"/>
        <rFont val="Noto Sans Devanagari"/>
        <family val="2"/>
      </rPr>
      <t xml:space="preserve">การผลิตโลหะขั้นมูลฐาน                          </t>
    </r>
  </si>
  <si>
    <t xml:space="preserve">Manufacture of basic metals                      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อัตราการใช้กำลังการผลิตต่อปี </t>
    </r>
    <r>
      <rPr>
        <b val="true"/>
        <sz val="14"/>
        <rFont val="TH SarabunPSK"/>
        <family val="2"/>
      </rPr>
      <t xml:space="preserve">2554  </t>
    </r>
    <r>
      <rPr>
        <b val="true"/>
        <sz val="14"/>
        <rFont val="Noto Sans Devanagari"/>
        <family val="2"/>
      </rPr>
      <t xml:space="preserve">และหมวดย่อยอุตสาหกรร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7  NUMBER AND PERCENTAGE OF MANUFACTURING ESTABLISHMENTS BY PERCENTAGE OF  CAPACITY UTILIZATION IN 2011 AND DIVISION OF INDUSTRY (Cont'd)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การผลิตผลิตภัณฑ์โลหะประดิษฐ์</t>
    </r>
  </si>
  <si>
    <t xml:space="preserve">Manufacture of fabricated metal products</t>
  </si>
  <si>
    <r>
      <rPr>
        <sz val="13"/>
        <rFont val="TH SarabunPSK"/>
        <family val="2"/>
      </rPr>
      <t xml:space="preserve">     (</t>
    </r>
    <r>
      <rPr>
        <sz val="13"/>
        <rFont val="Noto Sans Devanagari"/>
        <family val="2"/>
      </rPr>
      <t xml:space="preserve">ยกเว้นเครื่องจักรและอุปกรณ์</t>
    </r>
    <r>
      <rPr>
        <sz val="13"/>
        <rFont val="TH SarabunPSK"/>
        <family val="2"/>
      </rPr>
      <t xml:space="preserve">)         </t>
    </r>
  </si>
  <si>
    <t xml:space="preserve">    (excepts machinery and equipment) </t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การผลิตผลิตภัณฑ์คอมพิวเตอร์  อิเล็กทรอนิกส์     </t>
    </r>
  </si>
  <si>
    <t xml:space="preserve">Manufacture of computers, electronic </t>
  </si>
  <si>
    <t xml:space="preserve">     และอุปกรณ์ที่ใช้ในทางทัศนศาสตร์ </t>
  </si>
  <si>
    <t xml:space="preserve">     and optical products  </t>
  </si>
  <si>
    <r>
      <rPr>
        <sz val="13"/>
        <rFont val="TH SarabunPSK"/>
        <family val="2"/>
      </rPr>
      <t xml:space="preserve">27 </t>
    </r>
    <r>
      <rPr>
        <sz val="13"/>
        <rFont val="Noto Sans Devanagari"/>
        <family val="2"/>
      </rPr>
      <t xml:space="preserve">การผลิตอุปกรณ์ไฟฟ้า                            </t>
    </r>
  </si>
  <si>
    <t xml:space="preserve">Manufacture of electrical equipment               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การผลิตเครื่องจักรและเครื่องมือ ซึ่งมิได้จัด            </t>
    </r>
  </si>
  <si>
    <t xml:space="preserve">Manufacture of machinery and equipment, n.e.c     </t>
  </si>
  <si>
    <t xml:space="preserve">     ประเภทไว้ในที่อื่น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การผลิตยานยนต์  รถพ่วง  และรถกึ่งพ่วง          </t>
    </r>
  </si>
  <si>
    <t xml:space="preserve">Manufacture of motor vehicles, trailers and semi-t</t>
  </si>
  <si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การผลิตอุปกรณ์ขนส่งอื่นๆ                       </t>
    </r>
  </si>
  <si>
    <t xml:space="preserve">Manufacture of other transport equipment          </t>
  </si>
  <si>
    <r>
      <rPr>
        <sz val="13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การผลิตเฟอร์นิเจอร์                            </t>
    </r>
  </si>
  <si>
    <t xml:space="preserve">Manufacture of furniture                          </t>
  </si>
  <si>
    <r>
      <rPr>
        <sz val="13"/>
        <rFont val="TH SarabunPSK"/>
        <family val="2"/>
      </rPr>
      <t xml:space="preserve">32 </t>
    </r>
    <r>
      <rPr>
        <sz val="13"/>
        <rFont val="Noto Sans Devanagari"/>
        <family val="2"/>
      </rPr>
      <t xml:space="preserve">การผลิตผลิตภัณฑ์อื่นๆ                          </t>
    </r>
  </si>
  <si>
    <t xml:space="preserve">Other manufacturing                               </t>
  </si>
  <si>
    <r>
      <rPr>
        <sz val="13"/>
        <rFont val="TH SarabunPSK"/>
        <family val="2"/>
      </rPr>
      <t xml:space="preserve">33 </t>
    </r>
    <r>
      <rPr>
        <sz val="13"/>
        <rFont val="Noto Sans Devanagari"/>
        <family val="2"/>
      </rPr>
      <t xml:space="preserve">การซ่อมและการติดตั้งเครื่องจักรและอุปกรณ์      </t>
    </r>
  </si>
  <si>
    <t xml:space="preserve">Repair and installation of machinery and equipment</t>
  </si>
  <si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การจัดการน้ำเสีย                               </t>
    </r>
  </si>
  <si>
    <t xml:space="preserve">Sewerage                                          </t>
  </si>
  <si>
    <r>
      <rPr>
        <sz val="13"/>
        <rFont val="TH SarabunPSK"/>
        <family val="2"/>
      </rPr>
      <t xml:space="preserve">38 </t>
    </r>
    <r>
      <rPr>
        <sz val="13"/>
        <rFont val="Noto Sans Devanagari"/>
        <family val="2"/>
      </rPr>
      <t xml:space="preserve">การเก็บรวบรวมของเสีย การบำบัด และ</t>
    </r>
  </si>
  <si>
    <t xml:space="preserve">Waste collection, treatment and </t>
  </si>
  <si>
    <t xml:space="preserve">     การกำจัดของเสียรวมถึงการนำของเสีย                 </t>
  </si>
  <si>
    <t xml:space="preserve">     disposal activities; materials recovery</t>
  </si>
  <si>
    <t xml:space="preserve">     กลับมาใช้ใหม่ 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มะโนธุรกิจและ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55 : </t>
    </r>
    <r>
      <rPr>
        <sz val="11"/>
        <rFont val="Noto Sans Devanagari"/>
        <family val="2"/>
      </rPr>
      <t xml:space="preserve">อุตสาหกรรมการผลิต จังหวัด ร้อยเอ็ด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Roi Et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0"/>
    <numFmt numFmtId="169" formatCode="#,##0.00"/>
    <numFmt numFmtId="170" formatCode="[$-409]d\-mmm"/>
    <numFmt numFmtId="171" formatCode="#,##0&quot;   &quot;"/>
    <numFmt numFmtId="172" formatCode="#,##0.0&quot;  &quot;"/>
    <numFmt numFmtId="173" formatCode="#,##0&quot;  &quot;"/>
    <numFmt numFmtId="174" formatCode="#,##0&quot;    &quot;"/>
    <numFmt numFmtId="175" formatCode="#,##0.0&quot;      &quot;"/>
    <numFmt numFmtId="176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u val="single"/>
      <sz val="13"/>
      <name val="TH SarabunPSK"/>
      <family val="2"/>
    </font>
    <font>
      <sz val="12.5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1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1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  <cellStyle name="ปกติ 3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D59"/>
  <sheetViews>
    <sheetView showFormulas="false" showGridLines="true" showRowColHeaders="true" showZeros="true" rightToLeft="false" tabSelected="true" showOutlineSymbols="true" defaultGridColor="true" view="normal" topLeftCell="B22" colorId="64" zoomScale="90" zoomScaleNormal="90" zoomScalePageLayoutView="100" workbookViewId="0">
      <selection pane="topLeft" activeCell="B3" activeCellId="0" sqref="B3"/>
    </sheetView>
  </sheetViews>
  <sheetFormatPr defaultColWidth="14.83203125" defaultRowHeight="15.75" zeroHeight="false" outlineLevelRow="0" outlineLevelCol="0"/>
  <cols>
    <col collapsed="false" customWidth="false" hidden="true" outlineLevel="0" max="1" min="1" style="1" width="14.83"/>
    <col collapsed="false" customWidth="true" hidden="false" outlineLevel="0" max="2" min="2" style="2" width="57.93"/>
    <col collapsed="false" customWidth="true" hidden="false" outlineLevel="0" max="3" min="3" style="3" width="12.7"/>
    <col collapsed="false" customWidth="true" hidden="false" outlineLevel="0" max="4" min="4" style="4" width="11.53"/>
    <col collapsed="false" customWidth="true" hidden="false" outlineLevel="0" max="5" min="5" style="4" width="12.23"/>
    <col collapsed="false" customWidth="true" hidden="false" outlineLevel="0" max="6" min="6" style="4" width="10.82"/>
    <col collapsed="false" customWidth="true" hidden="true" outlineLevel="0" max="7" min="7" style="3" width="11.53"/>
    <col collapsed="false" customWidth="true" hidden="true" outlineLevel="0" max="8" min="8" style="4" width="9.41"/>
    <col collapsed="false" customWidth="true" hidden="true" outlineLevel="0" max="9" min="9" style="3" width="11.53"/>
    <col collapsed="false" customWidth="true" hidden="true" outlineLevel="0" max="10" min="10" style="4" width="10.12"/>
    <col collapsed="false" customWidth="true" hidden="true" outlineLevel="0" max="11" min="11" style="3" width="11.53"/>
    <col collapsed="false" customWidth="true" hidden="true" outlineLevel="0" max="12" min="12" style="4" width="9.41"/>
    <col collapsed="false" customWidth="true" hidden="true" outlineLevel="0" max="13" min="13" style="3" width="11.53"/>
    <col collapsed="false" customWidth="true" hidden="true" outlineLevel="0" max="14" min="14" style="4" width="9.17"/>
    <col collapsed="false" customWidth="true" hidden="true" outlineLevel="0" max="15" min="15" style="3" width="11.53"/>
    <col collapsed="false" customWidth="true" hidden="true" outlineLevel="0" max="16" min="16" style="4" width="9.41"/>
    <col collapsed="false" customWidth="true" hidden="false" outlineLevel="0" max="17" min="17" style="3" width="12"/>
    <col collapsed="false" customWidth="true" hidden="false" outlineLevel="0" max="18" min="18" style="4" width="9.88"/>
    <col collapsed="false" customWidth="true" hidden="false" outlineLevel="0" max="19" min="19" style="3" width="12.23"/>
    <col collapsed="false" customWidth="true" hidden="false" outlineLevel="0" max="20" min="20" style="4" width="9.88"/>
    <col collapsed="false" customWidth="true" hidden="false" outlineLevel="0" max="21" min="21" style="3" width="12.47"/>
    <col collapsed="false" customWidth="true" hidden="false" outlineLevel="0" max="22" min="22" style="4" width="9.88"/>
    <col collapsed="false" customWidth="true" hidden="false" outlineLevel="0" max="23" min="23" style="3" width="12.95"/>
    <col collapsed="false" customWidth="true" hidden="false" outlineLevel="0" max="24" min="24" style="4" width="9.88"/>
    <col collapsed="false" customWidth="true" hidden="false" outlineLevel="0" max="25" min="25" style="3" width="12"/>
    <col collapsed="false" customWidth="true" hidden="false" outlineLevel="0" max="26" min="26" style="4" width="12"/>
    <col collapsed="false" customWidth="true" hidden="false" outlineLevel="0" max="27" min="27" style="3" width="12"/>
    <col collapsed="false" customWidth="true" hidden="false" outlineLevel="0" max="28" min="28" style="4" width="10.82"/>
    <col collapsed="false" customWidth="true" hidden="false" outlineLevel="0" max="29" min="29" style="5" width="23.07"/>
    <col collapsed="false" customWidth="true" hidden="false" outlineLevel="0" max="30" min="30" style="2" width="70.41"/>
    <col collapsed="false" customWidth="false" hidden="false" outlineLevel="0" max="257" min="31" style="1" width="14.83"/>
  </cols>
  <sheetData>
    <row r="2" s="6" customFormat="true" ht="23.1" hidden="false" customHeight="true" outlineLevel="0" collapsed="false">
      <c r="B2" s="7" t="s">
        <v>0</v>
      </c>
      <c r="C2" s="8"/>
      <c r="D2" s="9"/>
      <c r="E2" s="9"/>
      <c r="F2" s="9"/>
      <c r="G2" s="8"/>
      <c r="H2" s="9"/>
      <c r="I2" s="8"/>
      <c r="J2" s="9"/>
      <c r="K2" s="8"/>
      <c r="L2" s="9"/>
      <c r="M2" s="8"/>
      <c r="N2" s="9"/>
      <c r="O2" s="8"/>
      <c r="P2" s="9"/>
      <c r="Q2" s="8"/>
      <c r="R2" s="9"/>
      <c r="S2" s="8"/>
      <c r="T2" s="9"/>
      <c r="U2" s="8"/>
      <c r="V2" s="9"/>
      <c r="W2" s="8"/>
      <c r="X2" s="9"/>
      <c r="Y2" s="8"/>
      <c r="Z2" s="9"/>
      <c r="AA2" s="8"/>
      <c r="AB2" s="9"/>
      <c r="AC2" s="10"/>
      <c r="AD2" s="11"/>
    </row>
    <row r="3" s="6" customFormat="true" ht="23.1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9"/>
      <c r="AA3" s="8"/>
      <c r="AB3" s="9"/>
      <c r="AC3" s="10"/>
      <c r="AD3" s="11"/>
    </row>
    <row r="4" customFormat="false" ht="6" hidden="false" customHeight="true" outlineLevel="0" collapsed="false">
      <c r="B4" s="13"/>
      <c r="C4" s="14"/>
      <c r="D4" s="15"/>
      <c r="E4" s="15"/>
      <c r="F4" s="15"/>
      <c r="G4" s="14"/>
      <c r="H4" s="15"/>
      <c r="I4" s="14"/>
      <c r="J4" s="15"/>
      <c r="K4" s="14"/>
      <c r="L4" s="15"/>
      <c r="M4" s="14"/>
      <c r="N4" s="15"/>
      <c r="O4" s="14"/>
      <c r="P4" s="15"/>
      <c r="Q4" s="14"/>
      <c r="R4" s="15"/>
      <c r="S4" s="14"/>
      <c r="T4" s="15"/>
      <c r="U4" s="14"/>
      <c r="V4" s="15"/>
      <c r="W4" s="14"/>
      <c r="X4" s="15"/>
      <c r="Y4" s="14"/>
      <c r="Z4" s="15"/>
      <c r="AA4" s="14"/>
      <c r="AB4" s="15"/>
      <c r="AC4" s="16"/>
      <c r="AD4" s="13"/>
    </row>
    <row r="5" s="17" customFormat="true" ht="24" hidden="false" customHeight="true" outlineLevel="0" collapsed="false">
      <c r="B5" s="18" t="s">
        <v>2</v>
      </c>
      <c r="C5" s="19" t="s">
        <v>3</v>
      </c>
      <c r="D5" s="19"/>
      <c r="E5" s="20"/>
      <c r="F5" s="20"/>
      <c r="G5" s="21" t="s">
        <v>4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 t="s">
        <v>5</v>
      </c>
    </row>
    <row r="6" s="17" customFormat="true" ht="21" hidden="false" customHeight="true" outlineLevel="0" collapsed="false">
      <c r="B6" s="18"/>
      <c r="C6" s="23" t="s">
        <v>6</v>
      </c>
      <c r="D6" s="23"/>
      <c r="E6" s="22" t="s">
        <v>7</v>
      </c>
      <c r="F6" s="22"/>
      <c r="G6" s="24"/>
      <c r="H6" s="24"/>
      <c r="I6" s="24"/>
      <c r="J6" s="24"/>
      <c r="K6" s="25"/>
      <c r="L6" s="25"/>
      <c r="M6" s="25"/>
      <c r="N6" s="25"/>
      <c r="O6" s="25"/>
      <c r="P6" s="25"/>
      <c r="Q6" s="22" t="s">
        <v>8</v>
      </c>
      <c r="R6" s="22"/>
      <c r="S6" s="22" t="s">
        <v>9</v>
      </c>
      <c r="T6" s="22"/>
      <c r="U6" s="22" t="s">
        <v>10</v>
      </c>
      <c r="V6" s="22"/>
      <c r="W6" s="22" t="s">
        <v>11</v>
      </c>
      <c r="X6" s="22"/>
      <c r="Y6" s="22" t="s">
        <v>12</v>
      </c>
      <c r="Z6" s="22"/>
      <c r="AA6" s="22" t="s">
        <v>13</v>
      </c>
      <c r="AB6" s="22"/>
      <c r="AC6" s="26" t="s">
        <v>14</v>
      </c>
      <c r="AD6" s="22"/>
    </row>
    <row r="7" s="17" customFormat="true" ht="19.5" hidden="false" customHeight="true" outlineLevel="0" collapsed="false">
      <c r="B7" s="18"/>
      <c r="C7" s="27" t="s">
        <v>15</v>
      </c>
      <c r="D7" s="27"/>
      <c r="E7" s="22"/>
      <c r="F7" s="22"/>
      <c r="G7" s="22" t="s">
        <v>16</v>
      </c>
      <c r="H7" s="22"/>
      <c r="I7" s="22" t="s">
        <v>17</v>
      </c>
      <c r="J7" s="22"/>
      <c r="K7" s="28" t="s">
        <v>18</v>
      </c>
      <c r="L7" s="28"/>
      <c r="M7" s="28" t="s">
        <v>19</v>
      </c>
      <c r="N7" s="28"/>
      <c r="O7" s="28" t="s">
        <v>20</v>
      </c>
      <c r="P7" s="28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9" t="s">
        <v>6</v>
      </c>
      <c r="AD7" s="22"/>
    </row>
    <row r="8" s="17" customFormat="true" ht="18.75" hidden="false" customHeight="true" outlineLevel="0" collapsed="false">
      <c r="B8" s="18"/>
      <c r="C8" s="30" t="s">
        <v>21</v>
      </c>
      <c r="D8" s="30"/>
      <c r="E8" s="22"/>
      <c r="F8" s="22"/>
      <c r="G8" s="22"/>
      <c r="H8" s="22"/>
      <c r="I8" s="22"/>
      <c r="J8" s="22"/>
      <c r="K8" s="28"/>
      <c r="L8" s="28"/>
      <c r="M8" s="28"/>
      <c r="N8" s="28"/>
      <c r="O8" s="28"/>
      <c r="P8" s="28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31" t="s">
        <v>22</v>
      </c>
      <c r="AD8" s="22"/>
    </row>
    <row r="9" s="17" customFormat="true" ht="21.75" hidden="false" customHeight="true" outlineLevel="0" collapsed="false">
      <c r="B9" s="18"/>
      <c r="C9" s="32" t="s">
        <v>3</v>
      </c>
      <c r="D9" s="33" t="s">
        <v>23</v>
      </c>
      <c r="E9" s="32" t="s">
        <v>3</v>
      </c>
      <c r="F9" s="33" t="s">
        <v>23</v>
      </c>
      <c r="G9" s="32" t="s">
        <v>3</v>
      </c>
      <c r="H9" s="33" t="s">
        <v>23</v>
      </c>
      <c r="I9" s="32" t="s">
        <v>3</v>
      </c>
      <c r="J9" s="33" t="s">
        <v>23</v>
      </c>
      <c r="K9" s="32" t="s">
        <v>3</v>
      </c>
      <c r="L9" s="33" t="s">
        <v>23</v>
      </c>
      <c r="M9" s="34" t="s">
        <v>3</v>
      </c>
      <c r="N9" s="33" t="s">
        <v>23</v>
      </c>
      <c r="O9" s="32" t="s">
        <v>3</v>
      </c>
      <c r="P9" s="33" t="s">
        <v>23</v>
      </c>
      <c r="Q9" s="32" t="s">
        <v>3</v>
      </c>
      <c r="R9" s="33" t="s">
        <v>23</v>
      </c>
      <c r="S9" s="32" t="s">
        <v>3</v>
      </c>
      <c r="T9" s="33" t="s">
        <v>23</v>
      </c>
      <c r="U9" s="32" t="s">
        <v>3</v>
      </c>
      <c r="V9" s="33" t="s">
        <v>23</v>
      </c>
      <c r="W9" s="32" t="s">
        <v>3</v>
      </c>
      <c r="X9" s="33" t="s">
        <v>23</v>
      </c>
      <c r="Y9" s="32" t="s">
        <v>3</v>
      </c>
      <c r="Z9" s="33" t="s">
        <v>23</v>
      </c>
      <c r="AA9" s="32" t="s">
        <v>3</v>
      </c>
      <c r="AB9" s="33" t="s">
        <v>23</v>
      </c>
      <c r="AC9" s="35" t="s">
        <v>24</v>
      </c>
      <c r="AD9" s="22"/>
    </row>
    <row r="10" s="17" customFormat="true" ht="19.5" hidden="false" customHeight="true" outlineLevel="0" collapsed="false">
      <c r="B10" s="18"/>
      <c r="C10" s="36" t="s">
        <v>25</v>
      </c>
      <c r="D10" s="37" t="s">
        <v>26</v>
      </c>
      <c r="E10" s="36" t="s">
        <v>25</v>
      </c>
      <c r="F10" s="37" t="s">
        <v>26</v>
      </c>
      <c r="G10" s="36" t="s">
        <v>25</v>
      </c>
      <c r="H10" s="37" t="s">
        <v>26</v>
      </c>
      <c r="I10" s="36" t="s">
        <v>25</v>
      </c>
      <c r="J10" s="37" t="s">
        <v>26</v>
      </c>
      <c r="K10" s="36" t="s">
        <v>25</v>
      </c>
      <c r="L10" s="37" t="s">
        <v>26</v>
      </c>
      <c r="M10" s="38" t="s">
        <v>25</v>
      </c>
      <c r="N10" s="37" t="s">
        <v>26</v>
      </c>
      <c r="O10" s="36" t="s">
        <v>25</v>
      </c>
      <c r="P10" s="37" t="s">
        <v>26</v>
      </c>
      <c r="Q10" s="36" t="s">
        <v>25</v>
      </c>
      <c r="R10" s="37" t="s">
        <v>26</v>
      </c>
      <c r="S10" s="36" t="s">
        <v>25</v>
      </c>
      <c r="T10" s="37" t="s">
        <v>26</v>
      </c>
      <c r="U10" s="36" t="s">
        <v>25</v>
      </c>
      <c r="V10" s="37" t="s">
        <v>26</v>
      </c>
      <c r="W10" s="36" t="s">
        <v>25</v>
      </c>
      <c r="X10" s="37" t="s">
        <v>26</v>
      </c>
      <c r="Y10" s="36" t="s">
        <v>25</v>
      </c>
      <c r="Z10" s="37" t="s">
        <v>26</v>
      </c>
      <c r="AA10" s="36" t="s">
        <v>25</v>
      </c>
      <c r="AB10" s="37" t="s">
        <v>26</v>
      </c>
      <c r="AC10" s="39"/>
      <c r="AD10" s="22"/>
    </row>
    <row r="11" s="17" customFormat="true" ht="37.5" hidden="false" customHeight="true" outlineLevel="0" collapsed="false">
      <c r="B11" s="40" t="s">
        <v>27</v>
      </c>
      <c r="C11" s="41" t="n">
        <v>15684</v>
      </c>
      <c r="D11" s="42" t="n">
        <v>100</v>
      </c>
      <c r="E11" s="43" t="n">
        <f aca="false">SUM(G11,I11,K11,M11,O11)</f>
        <v>303.07</v>
      </c>
      <c r="F11" s="42" t="n">
        <f aca="false">E11/C11*100</f>
        <v>1.93235144095894</v>
      </c>
      <c r="G11" s="44" t="n">
        <v>7.3</v>
      </c>
      <c r="H11" s="42" t="n">
        <v>0.05</v>
      </c>
      <c r="I11" s="44" t="n">
        <v>113.27</v>
      </c>
      <c r="J11" s="42" t="n">
        <v>0.72</v>
      </c>
      <c r="K11" s="43" t="n">
        <v>121.96</v>
      </c>
      <c r="L11" s="42" t="n">
        <v>0.78</v>
      </c>
      <c r="M11" s="45" t="n">
        <v>19.46</v>
      </c>
      <c r="N11" s="42" t="n">
        <v>0.12</v>
      </c>
      <c r="O11" s="44" t="n">
        <v>41.08</v>
      </c>
      <c r="P11" s="42" t="n">
        <v>0.26</v>
      </c>
      <c r="Q11" s="43" t="n">
        <v>1133.02</v>
      </c>
      <c r="R11" s="42" t="n">
        <v>7.22</v>
      </c>
      <c r="S11" s="43" t="n">
        <v>2327.36</v>
      </c>
      <c r="T11" s="42" t="n">
        <v>14.84</v>
      </c>
      <c r="U11" s="43" t="n">
        <v>3256.66</v>
      </c>
      <c r="V11" s="42" t="n">
        <v>20.76</v>
      </c>
      <c r="W11" s="43" t="n">
        <v>3695.76</v>
      </c>
      <c r="X11" s="42" t="n">
        <v>23.56</v>
      </c>
      <c r="Y11" s="43" t="n">
        <v>1064.23</v>
      </c>
      <c r="Z11" s="42" t="n">
        <v>6.79</v>
      </c>
      <c r="AA11" s="43" t="n">
        <v>3903.9</v>
      </c>
      <c r="AB11" s="42" t="n">
        <v>24.89</v>
      </c>
      <c r="AC11" s="46" t="n">
        <v>77.59</v>
      </c>
      <c r="AD11" s="47" t="s">
        <v>28</v>
      </c>
    </row>
    <row r="12" s="17" customFormat="true" ht="25.5" hidden="false" customHeight="true" outlineLevel="0" collapsed="false">
      <c r="B12" s="47" t="s">
        <v>29</v>
      </c>
      <c r="C12" s="41" t="n">
        <v>4864</v>
      </c>
      <c r="D12" s="42" t="n">
        <v>100</v>
      </c>
      <c r="E12" s="43" t="n">
        <f aca="false">SUM(G12,I12,K12,M12,O12)</f>
        <v>131.01</v>
      </c>
      <c r="F12" s="42" t="n">
        <f aca="false">E12/C12*100</f>
        <v>2.69346217105263</v>
      </c>
      <c r="G12" s="44" t="n">
        <v>7.3</v>
      </c>
      <c r="H12" s="42" t="n">
        <v>0.15</v>
      </c>
      <c r="I12" s="44" t="n">
        <v>1.25</v>
      </c>
      <c r="J12" s="48" t="s">
        <v>30</v>
      </c>
      <c r="K12" s="43" t="n">
        <v>109.49</v>
      </c>
      <c r="L12" s="42" t="n">
        <v>2.25</v>
      </c>
      <c r="M12" s="45" t="n">
        <v>12.97</v>
      </c>
      <c r="N12" s="42" t="n">
        <v>0.27</v>
      </c>
      <c r="O12" s="48" t="s">
        <v>30</v>
      </c>
      <c r="P12" s="48" t="s">
        <v>30</v>
      </c>
      <c r="Q12" s="43" t="n">
        <v>39.26</v>
      </c>
      <c r="R12" s="42" t="n">
        <v>0.81</v>
      </c>
      <c r="S12" s="43" t="n">
        <v>610.72</v>
      </c>
      <c r="T12" s="42" t="n">
        <v>12.56</v>
      </c>
      <c r="U12" s="43" t="n">
        <v>1180.24</v>
      </c>
      <c r="V12" s="42" t="n">
        <v>24.26</v>
      </c>
      <c r="W12" s="43" t="n">
        <v>1376</v>
      </c>
      <c r="X12" s="42" t="n">
        <v>28.29</v>
      </c>
      <c r="Y12" s="43" t="n">
        <v>188.89</v>
      </c>
      <c r="Z12" s="42" t="n">
        <v>3.88</v>
      </c>
      <c r="AA12" s="43" t="n">
        <v>1337.88</v>
      </c>
      <c r="AB12" s="42" t="n">
        <v>27.51</v>
      </c>
      <c r="AC12" s="46" t="n">
        <v>79.24</v>
      </c>
      <c r="AD12" s="47" t="s">
        <v>31</v>
      </c>
    </row>
    <row r="13" s="17" customFormat="true" ht="25.5" hidden="false" customHeight="true" outlineLevel="0" collapsed="false">
      <c r="B13" s="47" t="s">
        <v>32</v>
      </c>
      <c r="C13" s="41" t="n">
        <v>30</v>
      </c>
      <c r="D13" s="42" t="n">
        <v>100</v>
      </c>
      <c r="E13" s="48" t="s">
        <v>33</v>
      </c>
      <c r="F13" s="48" t="s">
        <v>33</v>
      </c>
      <c r="G13" s="48" t="s">
        <v>30</v>
      </c>
      <c r="H13" s="48" t="s">
        <v>30</v>
      </c>
      <c r="I13" s="48" t="s">
        <v>30</v>
      </c>
      <c r="J13" s="48" t="s">
        <v>30</v>
      </c>
      <c r="K13" s="48" t="s">
        <v>30</v>
      </c>
      <c r="L13" s="48" t="s">
        <v>30</v>
      </c>
      <c r="M13" s="48" t="s">
        <v>30</v>
      </c>
      <c r="N13" s="48" t="s">
        <v>30</v>
      </c>
      <c r="O13" s="48" t="s">
        <v>30</v>
      </c>
      <c r="P13" s="48" t="s">
        <v>30</v>
      </c>
      <c r="Q13" s="43" t="n">
        <v>7.54</v>
      </c>
      <c r="R13" s="42" t="n">
        <v>25.13</v>
      </c>
      <c r="S13" s="43" t="n">
        <v>5.69</v>
      </c>
      <c r="T13" s="42" t="n">
        <v>18.97</v>
      </c>
      <c r="U13" s="48" t="s">
        <v>34</v>
      </c>
      <c r="V13" s="48" t="s">
        <v>30</v>
      </c>
      <c r="W13" s="43" t="n">
        <v>1.85</v>
      </c>
      <c r="X13" s="42" t="n">
        <v>6.17</v>
      </c>
      <c r="Y13" s="43" t="n">
        <v>7.54</v>
      </c>
      <c r="Z13" s="42" t="n">
        <v>25.13</v>
      </c>
      <c r="AA13" s="43" t="n">
        <v>7.38</v>
      </c>
      <c r="AB13" s="42" t="n">
        <v>24.6</v>
      </c>
      <c r="AC13" s="46" t="n">
        <v>76.1</v>
      </c>
      <c r="AD13" s="47" t="s">
        <v>35</v>
      </c>
    </row>
    <row r="14" s="17" customFormat="true" ht="25.5" hidden="false" customHeight="true" outlineLevel="0" collapsed="false">
      <c r="B14" s="47" t="s">
        <v>36</v>
      </c>
      <c r="C14" s="41" t="n">
        <v>1</v>
      </c>
      <c r="D14" s="42" t="n">
        <v>100</v>
      </c>
      <c r="E14" s="48" t="s">
        <v>33</v>
      </c>
      <c r="F14" s="48" t="s">
        <v>33</v>
      </c>
      <c r="G14" s="48" t="s">
        <v>30</v>
      </c>
      <c r="H14" s="48" t="s">
        <v>30</v>
      </c>
      <c r="I14" s="48" t="s">
        <v>30</v>
      </c>
      <c r="J14" s="48" t="s">
        <v>30</v>
      </c>
      <c r="K14" s="48" t="s">
        <v>30</v>
      </c>
      <c r="L14" s="48" t="s">
        <v>30</v>
      </c>
      <c r="M14" s="48" t="s">
        <v>30</v>
      </c>
      <c r="N14" s="48" t="s">
        <v>30</v>
      </c>
      <c r="O14" s="48" t="s">
        <v>30</v>
      </c>
      <c r="P14" s="48" t="s">
        <v>30</v>
      </c>
      <c r="Q14" s="48" t="s">
        <v>37</v>
      </c>
      <c r="R14" s="48" t="s">
        <v>30</v>
      </c>
      <c r="S14" s="48" t="s">
        <v>37</v>
      </c>
      <c r="T14" s="48" t="s">
        <v>30</v>
      </c>
      <c r="U14" s="48" t="s">
        <v>34</v>
      </c>
      <c r="V14" s="48" t="s">
        <v>30</v>
      </c>
      <c r="W14" s="43" t="n">
        <v>1</v>
      </c>
      <c r="X14" s="42" t="n">
        <v>100</v>
      </c>
      <c r="Y14" s="48" t="s">
        <v>37</v>
      </c>
      <c r="Z14" s="48" t="s">
        <v>33</v>
      </c>
      <c r="AA14" s="48" t="s">
        <v>38</v>
      </c>
      <c r="AB14" s="48" t="s">
        <v>33</v>
      </c>
      <c r="AC14" s="46" t="n">
        <v>80</v>
      </c>
      <c r="AD14" s="47" t="s">
        <v>39</v>
      </c>
    </row>
    <row r="15" s="17" customFormat="true" ht="25.5" hidden="false" customHeight="true" outlineLevel="0" collapsed="false">
      <c r="B15" s="47" t="s">
        <v>40</v>
      </c>
      <c r="C15" s="41" t="n">
        <v>2686.99</v>
      </c>
      <c r="D15" s="42" t="n">
        <v>100</v>
      </c>
      <c r="E15" s="43" t="n">
        <f aca="false">SUM(G15,I15,K15,M15,O15)</f>
        <v>90.45</v>
      </c>
      <c r="F15" s="42" t="n">
        <f aca="false">E15/C15*100</f>
        <v>3.36622019434386</v>
      </c>
      <c r="G15" s="48" t="s">
        <v>30</v>
      </c>
      <c r="H15" s="48" t="s">
        <v>30</v>
      </c>
      <c r="I15" s="44" t="n">
        <v>45.37</v>
      </c>
      <c r="J15" s="42" t="n">
        <v>1.69</v>
      </c>
      <c r="K15" s="43" t="n">
        <v>3.98</v>
      </c>
      <c r="L15" s="42" t="n">
        <v>0.15</v>
      </c>
      <c r="M15" s="45" t="n">
        <v>2.42</v>
      </c>
      <c r="N15" s="42" t="n">
        <v>0.09</v>
      </c>
      <c r="O15" s="44" t="n">
        <v>38.68</v>
      </c>
      <c r="P15" s="42" t="n">
        <v>1.44</v>
      </c>
      <c r="Q15" s="43" t="n">
        <v>411.94</v>
      </c>
      <c r="R15" s="42" t="n">
        <v>15.33</v>
      </c>
      <c r="S15" s="43" t="n">
        <v>458.18</v>
      </c>
      <c r="T15" s="42" t="n">
        <v>17.05</v>
      </c>
      <c r="U15" s="43" t="n">
        <v>565.36</v>
      </c>
      <c r="V15" s="42" t="n">
        <v>21.04</v>
      </c>
      <c r="W15" s="43" t="n">
        <v>416.7</v>
      </c>
      <c r="X15" s="42" t="n">
        <v>15.51</v>
      </c>
      <c r="Y15" s="43" t="n">
        <v>66.22</v>
      </c>
      <c r="Z15" s="42" t="n">
        <v>2.46</v>
      </c>
      <c r="AA15" s="43" t="n">
        <v>678.14</v>
      </c>
      <c r="AB15" s="42" t="n">
        <v>25.24</v>
      </c>
      <c r="AC15" s="46" t="n">
        <v>73.64</v>
      </c>
      <c r="AD15" s="47" t="s">
        <v>41</v>
      </c>
    </row>
    <row r="16" s="17" customFormat="true" ht="25.5" hidden="false" customHeight="true" outlineLevel="0" collapsed="false">
      <c r="B16" s="47" t="s">
        <v>42</v>
      </c>
      <c r="C16" s="41" t="n">
        <v>3784</v>
      </c>
      <c r="D16" s="42" t="n">
        <v>100</v>
      </c>
      <c r="E16" s="43" t="n">
        <f aca="false">SUM(G16,I16,K16,M16,O16)</f>
        <v>66.11</v>
      </c>
      <c r="F16" s="42" t="n">
        <f aca="false">E16/C16*100</f>
        <v>1.74709302325581</v>
      </c>
      <c r="G16" s="48" t="s">
        <v>30</v>
      </c>
      <c r="H16" s="48" t="s">
        <v>30</v>
      </c>
      <c r="I16" s="44" t="n">
        <v>64.66</v>
      </c>
      <c r="J16" s="42" t="n">
        <v>1.71</v>
      </c>
      <c r="K16" s="43" t="n">
        <v>1.45</v>
      </c>
      <c r="L16" s="48" t="s">
        <v>30</v>
      </c>
      <c r="M16" s="48" t="s">
        <v>30</v>
      </c>
      <c r="N16" s="48" t="s">
        <v>30</v>
      </c>
      <c r="O16" s="48" t="s">
        <v>30</v>
      </c>
      <c r="P16" s="48" t="s">
        <v>30</v>
      </c>
      <c r="Q16" s="43" t="n">
        <v>199.59</v>
      </c>
      <c r="R16" s="42" t="n">
        <v>5.27</v>
      </c>
      <c r="S16" s="43" t="n">
        <v>453.55</v>
      </c>
      <c r="T16" s="42" t="n">
        <v>11.99</v>
      </c>
      <c r="U16" s="43" t="n">
        <v>531.98</v>
      </c>
      <c r="V16" s="42" t="n">
        <v>14.06</v>
      </c>
      <c r="W16" s="43" t="n">
        <v>1046.65</v>
      </c>
      <c r="X16" s="42" t="n">
        <v>27.66</v>
      </c>
      <c r="Y16" s="43" t="n">
        <v>566.08</v>
      </c>
      <c r="Z16" s="42" t="n">
        <v>14.96</v>
      </c>
      <c r="AA16" s="43" t="n">
        <v>920.04</v>
      </c>
      <c r="AB16" s="42" t="n">
        <v>24.31</v>
      </c>
      <c r="AC16" s="46" t="n">
        <v>80.19</v>
      </c>
      <c r="AD16" s="47" t="s">
        <v>43</v>
      </c>
    </row>
    <row r="17" s="17" customFormat="true" ht="25.5" hidden="false" customHeight="true" outlineLevel="0" collapsed="false">
      <c r="B17" s="47" t="s">
        <v>44</v>
      </c>
      <c r="C17" s="41" t="n">
        <v>142</v>
      </c>
      <c r="D17" s="42" t="n">
        <v>100</v>
      </c>
      <c r="E17" s="48" t="s">
        <v>33</v>
      </c>
      <c r="F17" s="48" t="s">
        <v>33</v>
      </c>
      <c r="G17" s="48" t="s">
        <v>30</v>
      </c>
      <c r="H17" s="48" t="s">
        <v>30</v>
      </c>
      <c r="I17" s="48" t="s">
        <v>30</v>
      </c>
      <c r="J17" s="48" t="s">
        <v>30</v>
      </c>
      <c r="K17" s="48" t="s">
        <v>30</v>
      </c>
      <c r="L17" s="48" t="s">
        <v>30</v>
      </c>
      <c r="M17" s="48" t="s">
        <v>30</v>
      </c>
      <c r="N17" s="48" t="s">
        <v>30</v>
      </c>
      <c r="O17" s="48" t="s">
        <v>30</v>
      </c>
      <c r="P17" s="48" t="s">
        <v>30</v>
      </c>
      <c r="Q17" s="48" t="s">
        <v>37</v>
      </c>
      <c r="R17" s="48" t="s">
        <v>30</v>
      </c>
      <c r="S17" s="43" t="n">
        <v>1</v>
      </c>
      <c r="T17" s="42" t="n">
        <v>0.7</v>
      </c>
      <c r="U17" s="43" t="n">
        <v>22.32</v>
      </c>
      <c r="V17" s="42" t="n">
        <v>15.72</v>
      </c>
      <c r="W17" s="43" t="n">
        <v>43.28</v>
      </c>
      <c r="X17" s="42" t="n">
        <v>30.48</v>
      </c>
      <c r="Y17" s="43" t="n">
        <v>3.33</v>
      </c>
      <c r="Z17" s="42" t="n">
        <v>2.35</v>
      </c>
      <c r="AA17" s="43" t="n">
        <v>72.07</v>
      </c>
      <c r="AB17" s="42" t="n">
        <v>50.75</v>
      </c>
      <c r="AC17" s="46" t="n">
        <v>88.71</v>
      </c>
      <c r="AD17" s="47" t="s">
        <v>45</v>
      </c>
    </row>
    <row r="18" s="49" customFormat="true" ht="25.5" hidden="false" customHeight="true" outlineLevel="0" collapsed="false">
      <c r="B18" s="50" t="s">
        <v>46</v>
      </c>
      <c r="C18" s="51" t="n">
        <v>2109.01</v>
      </c>
      <c r="D18" s="52" t="n">
        <v>100</v>
      </c>
      <c r="E18" s="48" t="s">
        <v>33</v>
      </c>
      <c r="F18" s="48" t="s">
        <v>33</v>
      </c>
      <c r="G18" s="48" t="s">
        <v>30</v>
      </c>
      <c r="H18" s="48" t="s">
        <v>30</v>
      </c>
      <c r="I18" s="48" t="s">
        <v>30</v>
      </c>
      <c r="J18" s="48" t="s">
        <v>30</v>
      </c>
      <c r="K18" s="48" t="s">
        <v>30</v>
      </c>
      <c r="L18" s="48" t="s">
        <v>30</v>
      </c>
      <c r="M18" s="48" t="s">
        <v>30</v>
      </c>
      <c r="N18" s="48" t="s">
        <v>30</v>
      </c>
      <c r="O18" s="48" t="s">
        <v>30</v>
      </c>
      <c r="P18" s="48" t="s">
        <v>30</v>
      </c>
      <c r="Q18" s="53" t="n">
        <v>276.42</v>
      </c>
      <c r="R18" s="52" t="n">
        <v>13.11</v>
      </c>
      <c r="S18" s="53" t="n">
        <v>520.63</v>
      </c>
      <c r="T18" s="52" t="n">
        <v>24.69</v>
      </c>
      <c r="U18" s="53" t="n">
        <v>516.32</v>
      </c>
      <c r="V18" s="52" t="n">
        <v>24.48</v>
      </c>
      <c r="W18" s="53" t="n">
        <v>352.79</v>
      </c>
      <c r="X18" s="52" t="n">
        <v>16.73</v>
      </c>
      <c r="Y18" s="53" t="n">
        <v>39.78</v>
      </c>
      <c r="Z18" s="52" t="n">
        <v>1.89</v>
      </c>
      <c r="AA18" s="53" t="n">
        <v>403.07</v>
      </c>
      <c r="AB18" s="52" t="n">
        <v>19.11</v>
      </c>
      <c r="AC18" s="54" t="n">
        <v>73.15</v>
      </c>
      <c r="AD18" s="50" t="s">
        <v>47</v>
      </c>
    </row>
    <row r="19" s="49" customFormat="true" ht="25.5" hidden="false" customHeight="true" outlineLevel="0" collapsed="false">
      <c r="B19" s="50" t="s">
        <v>48</v>
      </c>
      <c r="C19" s="51"/>
      <c r="D19" s="52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53"/>
      <c r="R19" s="52"/>
      <c r="S19" s="53"/>
      <c r="T19" s="52"/>
      <c r="U19" s="53"/>
      <c r="V19" s="52"/>
      <c r="W19" s="53"/>
      <c r="X19" s="52"/>
      <c r="Y19" s="53"/>
      <c r="Z19" s="52"/>
      <c r="AA19" s="53"/>
      <c r="AB19" s="52"/>
      <c r="AC19" s="54"/>
      <c r="AD19" s="50" t="s">
        <v>49</v>
      </c>
    </row>
    <row r="20" s="49" customFormat="true" ht="25.5" hidden="false" customHeight="true" outlineLevel="0" collapsed="false">
      <c r="B20" s="55" t="s">
        <v>50</v>
      </c>
      <c r="C20" s="51"/>
      <c r="D20" s="52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53"/>
      <c r="R20" s="52"/>
      <c r="S20" s="53"/>
      <c r="T20" s="52"/>
      <c r="U20" s="53"/>
      <c r="V20" s="52"/>
      <c r="W20" s="53"/>
      <c r="X20" s="52"/>
      <c r="Y20" s="53"/>
      <c r="Z20" s="52"/>
      <c r="AA20" s="53"/>
      <c r="AB20" s="52"/>
      <c r="AC20" s="54"/>
      <c r="AD20" s="50" t="s">
        <v>51</v>
      </c>
    </row>
    <row r="21" s="17" customFormat="true" ht="25.5" hidden="false" customHeight="true" outlineLevel="0" collapsed="false">
      <c r="B21" s="47" t="s">
        <v>52</v>
      </c>
      <c r="C21" s="41" t="n">
        <v>34.01</v>
      </c>
      <c r="D21" s="42" t="n">
        <v>100</v>
      </c>
      <c r="E21" s="48" t="s">
        <v>33</v>
      </c>
      <c r="F21" s="48" t="s">
        <v>33</v>
      </c>
      <c r="G21" s="48" t="s">
        <v>30</v>
      </c>
      <c r="H21" s="48" t="s">
        <v>30</v>
      </c>
      <c r="I21" s="48" t="s">
        <v>30</v>
      </c>
      <c r="J21" s="48" t="s">
        <v>30</v>
      </c>
      <c r="K21" s="48" t="s">
        <v>30</v>
      </c>
      <c r="L21" s="48" t="s">
        <v>30</v>
      </c>
      <c r="M21" s="48" t="s">
        <v>30</v>
      </c>
      <c r="N21" s="48" t="s">
        <v>30</v>
      </c>
      <c r="O21" s="48" t="s">
        <v>30</v>
      </c>
      <c r="P21" s="48" t="s">
        <v>30</v>
      </c>
      <c r="Q21" s="48" t="s">
        <v>37</v>
      </c>
      <c r="R21" s="48" t="s">
        <v>30</v>
      </c>
      <c r="S21" s="43" t="n">
        <v>4.27</v>
      </c>
      <c r="T21" s="42" t="n">
        <v>12.56</v>
      </c>
      <c r="U21" s="43" t="n">
        <v>10.67</v>
      </c>
      <c r="V21" s="42" t="n">
        <v>31.37</v>
      </c>
      <c r="W21" s="43" t="n">
        <v>3.13</v>
      </c>
      <c r="X21" s="42" t="n">
        <v>9.2</v>
      </c>
      <c r="Y21" s="43" t="n">
        <v>5.27</v>
      </c>
      <c r="Z21" s="42" t="n">
        <v>15.5</v>
      </c>
      <c r="AA21" s="43" t="n">
        <v>10.67</v>
      </c>
      <c r="AB21" s="42" t="n">
        <v>31.37</v>
      </c>
      <c r="AC21" s="46" t="n">
        <v>82.15</v>
      </c>
      <c r="AD21" s="47" t="s">
        <v>53</v>
      </c>
    </row>
    <row r="22" s="17" customFormat="true" ht="25.5" hidden="false" customHeight="true" outlineLevel="0" collapsed="false">
      <c r="B22" s="47" t="s">
        <v>54</v>
      </c>
      <c r="C22" s="41" t="n">
        <v>152</v>
      </c>
      <c r="D22" s="42" t="n">
        <v>100</v>
      </c>
      <c r="E22" s="43" t="n">
        <f aca="false">SUM(G22,I22,K22,M22,O22)</f>
        <v>8.03</v>
      </c>
      <c r="F22" s="42" t="n">
        <f aca="false">E22/C22*100</f>
        <v>5.28289473684211</v>
      </c>
      <c r="G22" s="48" t="s">
        <v>30</v>
      </c>
      <c r="H22" s="48" t="s">
        <v>30</v>
      </c>
      <c r="I22" s="48" t="s">
        <v>30</v>
      </c>
      <c r="J22" s="48" t="s">
        <v>30</v>
      </c>
      <c r="K22" s="43" t="n">
        <v>7.03</v>
      </c>
      <c r="L22" s="42" t="n">
        <v>4.63</v>
      </c>
      <c r="M22" s="45" t="n">
        <v>1</v>
      </c>
      <c r="N22" s="42" t="n">
        <v>0.66</v>
      </c>
      <c r="O22" s="44" t="s">
        <v>55</v>
      </c>
      <c r="P22" s="42" t="s">
        <v>55</v>
      </c>
      <c r="Q22" s="43" t="n">
        <v>21.1</v>
      </c>
      <c r="R22" s="42" t="n">
        <v>13.88</v>
      </c>
      <c r="S22" s="43" t="n">
        <v>2</v>
      </c>
      <c r="T22" s="42" t="n">
        <v>1.32</v>
      </c>
      <c r="U22" s="43" t="n">
        <v>43.48</v>
      </c>
      <c r="V22" s="42" t="n">
        <v>28.61</v>
      </c>
      <c r="W22" s="43" t="n">
        <v>50.76</v>
      </c>
      <c r="X22" s="42" t="n">
        <v>33.39</v>
      </c>
      <c r="Y22" s="48" t="s">
        <v>37</v>
      </c>
      <c r="Z22" s="48" t="s">
        <v>33</v>
      </c>
      <c r="AA22" s="43" t="n">
        <v>26.63</v>
      </c>
      <c r="AB22" s="42" t="n">
        <v>17.52</v>
      </c>
      <c r="AC22" s="46" t="n">
        <v>74.06</v>
      </c>
      <c r="AD22" s="47" t="s">
        <v>56</v>
      </c>
    </row>
    <row r="23" s="49" customFormat="true" ht="25.5" hidden="false" customHeight="true" outlineLevel="0" collapsed="false">
      <c r="B23" s="50" t="s">
        <v>57</v>
      </c>
      <c r="C23" s="51"/>
      <c r="D23" s="52"/>
      <c r="E23" s="52"/>
      <c r="F23" s="52"/>
      <c r="G23" s="48"/>
      <c r="H23" s="48"/>
      <c r="I23" s="56"/>
      <c r="J23" s="52"/>
      <c r="K23" s="53"/>
      <c r="L23" s="52"/>
      <c r="M23" s="57"/>
      <c r="N23" s="52"/>
      <c r="O23" s="56"/>
      <c r="P23" s="52"/>
      <c r="Q23" s="53"/>
      <c r="R23" s="52"/>
      <c r="S23" s="53"/>
      <c r="T23" s="52"/>
      <c r="U23" s="53"/>
      <c r="V23" s="52"/>
      <c r="W23" s="53"/>
      <c r="X23" s="52"/>
      <c r="Y23" s="53"/>
      <c r="Z23" s="52"/>
      <c r="AA23" s="53"/>
      <c r="AB23" s="52"/>
      <c r="AC23" s="54"/>
      <c r="AD23" s="50" t="s">
        <v>58</v>
      </c>
    </row>
    <row r="24" s="49" customFormat="true" ht="25.5" hidden="false" customHeight="true" outlineLevel="0" collapsed="false">
      <c r="B24" s="58" t="s">
        <v>59</v>
      </c>
      <c r="C24" s="51" t="n">
        <v>11</v>
      </c>
      <c r="D24" s="52" t="n">
        <v>100</v>
      </c>
      <c r="E24" s="48" t="s">
        <v>33</v>
      </c>
      <c r="F24" s="48" t="s">
        <v>33</v>
      </c>
      <c r="G24" s="48" t="s">
        <v>30</v>
      </c>
      <c r="H24" s="48" t="s">
        <v>30</v>
      </c>
      <c r="I24" s="48" t="s">
        <v>30</v>
      </c>
      <c r="J24" s="48" t="s">
        <v>30</v>
      </c>
      <c r="K24" s="48" t="s">
        <v>30</v>
      </c>
      <c r="L24" s="48" t="s">
        <v>30</v>
      </c>
      <c r="M24" s="48" t="s">
        <v>30</v>
      </c>
      <c r="N24" s="48" t="s">
        <v>30</v>
      </c>
      <c r="O24" s="48" t="s">
        <v>30</v>
      </c>
      <c r="P24" s="48" t="s">
        <v>30</v>
      </c>
      <c r="Q24" s="53" t="n">
        <v>3.6</v>
      </c>
      <c r="R24" s="52" t="n">
        <v>32.73</v>
      </c>
      <c r="S24" s="48" t="s">
        <v>37</v>
      </c>
      <c r="T24" s="48" t="s">
        <v>30</v>
      </c>
      <c r="U24" s="48" t="s">
        <v>34</v>
      </c>
      <c r="V24" s="48" t="s">
        <v>30</v>
      </c>
      <c r="W24" s="48" t="s">
        <v>38</v>
      </c>
      <c r="X24" s="48" t="s">
        <v>30</v>
      </c>
      <c r="Y24" s="48" t="s">
        <v>37</v>
      </c>
      <c r="Z24" s="48" t="s">
        <v>33</v>
      </c>
      <c r="AA24" s="53" t="n">
        <v>7.4</v>
      </c>
      <c r="AB24" s="52" t="n">
        <v>67.27</v>
      </c>
      <c r="AC24" s="54" t="n">
        <v>83.64</v>
      </c>
      <c r="AD24" s="50" t="s">
        <v>60</v>
      </c>
    </row>
    <row r="25" s="17" customFormat="true" ht="25.5" hidden="false" customHeight="true" outlineLevel="0" collapsed="false">
      <c r="B25" s="47" t="s">
        <v>61</v>
      </c>
      <c r="C25" s="41" t="n">
        <v>26</v>
      </c>
      <c r="D25" s="42" t="n">
        <v>100</v>
      </c>
      <c r="E25" s="48" t="s">
        <v>33</v>
      </c>
      <c r="F25" s="48" t="s">
        <v>33</v>
      </c>
      <c r="G25" s="48" t="s">
        <v>30</v>
      </c>
      <c r="H25" s="48" t="s">
        <v>30</v>
      </c>
      <c r="I25" s="48" t="s">
        <v>30</v>
      </c>
      <c r="J25" s="48" t="s">
        <v>30</v>
      </c>
      <c r="K25" s="48" t="s">
        <v>30</v>
      </c>
      <c r="L25" s="48" t="s">
        <v>30</v>
      </c>
      <c r="M25" s="48" t="s">
        <v>30</v>
      </c>
      <c r="N25" s="48" t="s">
        <v>30</v>
      </c>
      <c r="O25" s="48" t="s">
        <v>30</v>
      </c>
      <c r="P25" s="48" t="s">
        <v>30</v>
      </c>
      <c r="Q25" s="43" t="n">
        <v>1.75</v>
      </c>
      <c r="R25" s="42" t="n">
        <v>6.73</v>
      </c>
      <c r="S25" s="48" t="s">
        <v>37</v>
      </c>
      <c r="T25" s="48" t="s">
        <v>30</v>
      </c>
      <c r="U25" s="43" t="n">
        <v>5.25</v>
      </c>
      <c r="V25" s="42" t="n">
        <v>20.19</v>
      </c>
      <c r="W25" s="43" t="n">
        <v>3.5</v>
      </c>
      <c r="X25" s="42" t="n">
        <v>13.46</v>
      </c>
      <c r="Y25" s="43" t="n">
        <v>1</v>
      </c>
      <c r="Z25" s="42" t="n">
        <v>3.85</v>
      </c>
      <c r="AA25" s="43" t="n">
        <v>14.5</v>
      </c>
      <c r="AB25" s="42" t="n">
        <v>55.77</v>
      </c>
      <c r="AC25" s="46" t="n">
        <v>87.5</v>
      </c>
      <c r="AD25" s="47" t="s">
        <v>62</v>
      </c>
    </row>
    <row r="26" s="17" customFormat="true" ht="25.5" hidden="false" customHeight="true" outlineLevel="0" collapsed="false">
      <c r="B26" s="47" t="s">
        <v>63</v>
      </c>
      <c r="C26" s="41" t="n">
        <v>232</v>
      </c>
      <c r="D26" s="42" t="n">
        <v>100</v>
      </c>
      <c r="E26" s="43" t="n">
        <f aca="false">SUM(G26,I26,K26,M26,O26)</f>
        <v>1</v>
      </c>
      <c r="F26" s="42" t="n">
        <f aca="false">E26/C26*100</f>
        <v>0.431034482758621</v>
      </c>
      <c r="G26" s="48" t="s">
        <v>30</v>
      </c>
      <c r="H26" s="48" t="s">
        <v>30</v>
      </c>
      <c r="I26" s="48" t="s">
        <v>30</v>
      </c>
      <c r="J26" s="48" t="s">
        <v>30</v>
      </c>
      <c r="K26" s="48" t="s">
        <v>30</v>
      </c>
      <c r="L26" s="48" t="s">
        <v>30</v>
      </c>
      <c r="M26" s="48" t="s">
        <v>30</v>
      </c>
      <c r="N26" s="48" t="s">
        <v>30</v>
      </c>
      <c r="O26" s="44" t="n">
        <v>1</v>
      </c>
      <c r="P26" s="42" t="n">
        <v>0.43</v>
      </c>
      <c r="Q26" s="43" t="n">
        <v>31.61</v>
      </c>
      <c r="R26" s="42" t="n">
        <v>13.63</v>
      </c>
      <c r="S26" s="43" t="n">
        <v>12.48</v>
      </c>
      <c r="T26" s="42" t="n">
        <v>5.38</v>
      </c>
      <c r="U26" s="43" t="n">
        <v>48.74</v>
      </c>
      <c r="V26" s="42" t="n">
        <v>21.01</v>
      </c>
      <c r="W26" s="43" t="n">
        <v>67.1</v>
      </c>
      <c r="X26" s="42" t="n">
        <v>28.92</v>
      </c>
      <c r="Y26" s="43" t="n">
        <v>26.5</v>
      </c>
      <c r="Z26" s="42" t="n">
        <v>11.42</v>
      </c>
      <c r="AA26" s="43" t="n">
        <v>44.57</v>
      </c>
      <c r="AB26" s="42" t="n">
        <v>19.21</v>
      </c>
      <c r="AC26" s="46" t="n">
        <v>77.66</v>
      </c>
      <c r="AD26" s="47" t="s">
        <v>64</v>
      </c>
    </row>
    <row r="27" s="17" customFormat="true" ht="25.5" hidden="false" customHeight="true" outlineLevel="0" collapsed="false">
      <c r="B27" s="47" t="s">
        <v>65</v>
      </c>
      <c r="C27" s="41" t="n">
        <v>2</v>
      </c>
      <c r="D27" s="42" t="n">
        <v>100</v>
      </c>
      <c r="E27" s="48" t="s">
        <v>33</v>
      </c>
      <c r="F27" s="48" t="s">
        <v>33</v>
      </c>
      <c r="G27" s="48" t="s">
        <v>30</v>
      </c>
      <c r="H27" s="48" t="s">
        <v>30</v>
      </c>
      <c r="I27" s="48" t="s">
        <v>30</v>
      </c>
      <c r="J27" s="48" t="s">
        <v>30</v>
      </c>
      <c r="K27" s="48" t="s">
        <v>30</v>
      </c>
      <c r="L27" s="48" t="s">
        <v>30</v>
      </c>
      <c r="M27" s="48" t="s">
        <v>30</v>
      </c>
      <c r="N27" s="48" t="s">
        <v>30</v>
      </c>
      <c r="O27" s="48" t="s">
        <v>30</v>
      </c>
      <c r="P27" s="48" t="s">
        <v>30</v>
      </c>
      <c r="Q27" s="44" t="n">
        <v>1</v>
      </c>
      <c r="R27" s="42" t="n">
        <v>50</v>
      </c>
      <c r="S27" s="48" t="s">
        <v>37</v>
      </c>
      <c r="T27" s="48" t="s">
        <v>30</v>
      </c>
      <c r="U27" s="48" t="s">
        <v>34</v>
      </c>
      <c r="V27" s="48" t="s">
        <v>30</v>
      </c>
      <c r="W27" s="48" t="s">
        <v>38</v>
      </c>
      <c r="X27" s="48" t="s">
        <v>30</v>
      </c>
      <c r="Y27" s="44" t="n">
        <v>1</v>
      </c>
      <c r="Z27" s="59" t="n">
        <v>50</v>
      </c>
      <c r="AA27" s="48" t="s">
        <v>38</v>
      </c>
      <c r="AB27" s="48" t="s">
        <v>33</v>
      </c>
      <c r="AC27" s="46" t="n">
        <v>70</v>
      </c>
      <c r="AD27" s="47" t="s">
        <v>66</v>
      </c>
    </row>
    <row r="28" s="17" customFormat="true" ht="24.75" hidden="false" customHeight="true" outlineLevel="0" collapsed="false">
      <c r="B28" s="47"/>
      <c r="C28" s="41"/>
      <c r="D28" s="42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4"/>
      <c r="R28" s="42"/>
      <c r="S28" s="48"/>
      <c r="T28" s="48"/>
      <c r="U28" s="48"/>
      <c r="V28" s="48"/>
      <c r="W28" s="48"/>
      <c r="X28" s="48"/>
      <c r="Y28" s="44"/>
      <c r="Z28" s="59"/>
      <c r="AA28" s="48"/>
      <c r="AB28" s="48"/>
      <c r="AC28" s="46"/>
      <c r="AD28" s="47"/>
    </row>
    <row r="29" s="17" customFormat="true" ht="24.75" hidden="false" customHeight="true" outlineLevel="0" collapsed="false">
      <c r="B29" s="47"/>
      <c r="C29" s="41"/>
      <c r="D29" s="42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4"/>
      <c r="R29" s="42"/>
      <c r="S29" s="48"/>
      <c r="T29" s="48"/>
      <c r="U29" s="48"/>
      <c r="V29" s="48"/>
      <c r="W29" s="48"/>
      <c r="X29" s="48"/>
      <c r="Y29" s="44"/>
      <c r="Z29" s="59"/>
      <c r="AA29" s="48"/>
      <c r="AB29" s="48"/>
      <c r="AC29" s="46"/>
      <c r="AD29" s="47"/>
    </row>
    <row r="30" s="17" customFormat="true" ht="24.75" hidden="false" customHeight="true" outlineLevel="0" collapsed="false">
      <c r="B30" s="47"/>
      <c r="C30" s="41"/>
      <c r="D30" s="42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4"/>
      <c r="R30" s="42"/>
      <c r="S30" s="48"/>
      <c r="T30" s="48"/>
      <c r="U30" s="48"/>
      <c r="V30" s="48"/>
      <c r="W30" s="48"/>
      <c r="X30" s="48"/>
      <c r="Y30" s="44"/>
      <c r="Z30" s="59"/>
      <c r="AA30" s="48"/>
      <c r="AB30" s="48"/>
      <c r="AC30" s="46"/>
      <c r="AD30" s="47"/>
    </row>
    <row r="31" s="17" customFormat="true" ht="24.75" hidden="false" customHeight="true" outlineLevel="0" collapsed="false">
      <c r="B31" s="47"/>
      <c r="C31" s="41"/>
      <c r="D31" s="42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4"/>
      <c r="R31" s="42"/>
      <c r="S31" s="48"/>
      <c r="T31" s="48"/>
      <c r="U31" s="48"/>
      <c r="V31" s="48"/>
      <c r="W31" s="48"/>
      <c r="X31" s="48"/>
      <c r="Y31" s="44"/>
      <c r="Z31" s="59"/>
      <c r="AA31" s="48"/>
      <c r="AB31" s="48"/>
      <c r="AC31" s="46"/>
      <c r="AD31" s="47"/>
    </row>
    <row r="32" s="6" customFormat="true" ht="23.1" hidden="false" customHeight="true" outlineLevel="0" collapsed="false">
      <c r="B32" s="7" t="s">
        <v>67</v>
      </c>
      <c r="C32" s="8"/>
      <c r="D32" s="9"/>
      <c r="E32" s="9"/>
      <c r="F32" s="9"/>
      <c r="G32" s="8"/>
      <c r="H32" s="9"/>
      <c r="I32" s="8"/>
      <c r="J32" s="9"/>
      <c r="K32" s="8"/>
      <c r="L32" s="9"/>
      <c r="M32" s="8"/>
      <c r="N32" s="9"/>
      <c r="O32" s="8"/>
      <c r="P32" s="9"/>
      <c r="Q32" s="8"/>
      <c r="R32" s="9"/>
      <c r="S32" s="8"/>
      <c r="T32" s="9"/>
      <c r="U32" s="8"/>
      <c r="V32" s="9"/>
      <c r="W32" s="8"/>
      <c r="X32" s="9"/>
      <c r="Y32" s="8"/>
      <c r="Z32" s="9"/>
      <c r="AA32" s="8"/>
      <c r="AB32" s="9"/>
      <c r="AC32" s="10"/>
      <c r="AD32" s="11"/>
    </row>
    <row r="33" s="6" customFormat="true" ht="23.1" hidden="false" customHeight="true" outlineLevel="0" collapsed="false">
      <c r="B33" s="12" t="s">
        <v>68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9"/>
      <c r="AA33" s="8"/>
      <c r="AB33" s="9"/>
      <c r="AC33" s="10"/>
      <c r="AD33" s="11"/>
    </row>
    <row r="34" customFormat="false" ht="6" hidden="false" customHeight="true" outlineLevel="0" collapsed="false">
      <c r="B34" s="13"/>
      <c r="C34" s="14"/>
      <c r="D34" s="15"/>
      <c r="E34" s="15"/>
      <c r="F34" s="15"/>
      <c r="G34" s="14"/>
      <c r="H34" s="15"/>
      <c r="I34" s="14"/>
      <c r="J34" s="15"/>
      <c r="K34" s="14"/>
      <c r="L34" s="15"/>
      <c r="M34" s="14"/>
      <c r="N34" s="15"/>
      <c r="O34" s="14"/>
      <c r="P34" s="15"/>
      <c r="Q34" s="14"/>
      <c r="R34" s="15"/>
      <c r="S34" s="14"/>
      <c r="T34" s="15"/>
      <c r="U34" s="14"/>
      <c r="V34" s="15"/>
      <c r="W34" s="14"/>
      <c r="X34" s="15"/>
      <c r="Y34" s="14"/>
      <c r="Z34" s="15"/>
      <c r="AA34" s="14"/>
      <c r="AB34" s="15"/>
      <c r="AC34" s="16"/>
      <c r="AD34" s="13"/>
    </row>
    <row r="35" s="17" customFormat="true" ht="24" hidden="false" customHeight="true" outlineLevel="0" collapsed="false">
      <c r="B35" s="18" t="s">
        <v>2</v>
      </c>
      <c r="C35" s="19" t="s">
        <v>3</v>
      </c>
      <c r="D35" s="19"/>
      <c r="E35" s="20"/>
      <c r="F35" s="20"/>
      <c r="G35" s="21" t="s">
        <v>4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2" t="s">
        <v>5</v>
      </c>
    </row>
    <row r="36" s="17" customFormat="true" ht="21" hidden="false" customHeight="true" outlineLevel="0" collapsed="false">
      <c r="B36" s="18"/>
      <c r="C36" s="23" t="s">
        <v>6</v>
      </c>
      <c r="D36" s="23"/>
      <c r="E36" s="22" t="s">
        <v>7</v>
      </c>
      <c r="F36" s="22"/>
      <c r="G36" s="24"/>
      <c r="H36" s="24"/>
      <c r="I36" s="24"/>
      <c r="J36" s="24"/>
      <c r="K36" s="25"/>
      <c r="L36" s="25"/>
      <c r="M36" s="25"/>
      <c r="N36" s="25"/>
      <c r="O36" s="25"/>
      <c r="P36" s="25"/>
      <c r="Q36" s="22" t="s">
        <v>8</v>
      </c>
      <c r="R36" s="22"/>
      <c r="S36" s="22" t="s">
        <v>9</v>
      </c>
      <c r="T36" s="22"/>
      <c r="U36" s="22" t="s">
        <v>10</v>
      </c>
      <c r="V36" s="22"/>
      <c r="W36" s="22" t="s">
        <v>11</v>
      </c>
      <c r="X36" s="22"/>
      <c r="Y36" s="22" t="s">
        <v>12</v>
      </c>
      <c r="Z36" s="22"/>
      <c r="AA36" s="22" t="s">
        <v>13</v>
      </c>
      <c r="AB36" s="22"/>
      <c r="AC36" s="26" t="s">
        <v>14</v>
      </c>
      <c r="AD36" s="22"/>
    </row>
    <row r="37" s="17" customFormat="true" ht="19.5" hidden="false" customHeight="true" outlineLevel="0" collapsed="false">
      <c r="B37" s="18"/>
      <c r="C37" s="27" t="s">
        <v>15</v>
      </c>
      <c r="D37" s="27"/>
      <c r="E37" s="22"/>
      <c r="F37" s="22"/>
      <c r="G37" s="22" t="s">
        <v>16</v>
      </c>
      <c r="H37" s="22"/>
      <c r="I37" s="22" t="s">
        <v>17</v>
      </c>
      <c r="J37" s="22"/>
      <c r="K37" s="28" t="s">
        <v>18</v>
      </c>
      <c r="L37" s="28"/>
      <c r="M37" s="28" t="s">
        <v>19</v>
      </c>
      <c r="N37" s="28"/>
      <c r="O37" s="28" t="s">
        <v>20</v>
      </c>
      <c r="P37" s="28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9" t="s">
        <v>6</v>
      </c>
      <c r="AD37" s="22"/>
    </row>
    <row r="38" s="17" customFormat="true" ht="21.75" hidden="false" customHeight="true" outlineLevel="0" collapsed="false">
      <c r="B38" s="18"/>
      <c r="C38" s="30" t="s">
        <v>21</v>
      </c>
      <c r="D38" s="30"/>
      <c r="E38" s="22"/>
      <c r="F38" s="22"/>
      <c r="G38" s="22"/>
      <c r="H38" s="22"/>
      <c r="I38" s="22"/>
      <c r="J38" s="22"/>
      <c r="K38" s="28"/>
      <c r="L38" s="28"/>
      <c r="M38" s="28"/>
      <c r="N38" s="28"/>
      <c r="O38" s="28"/>
      <c r="P38" s="28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31" t="s">
        <v>22</v>
      </c>
      <c r="AD38" s="22"/>
    </row>
    <row r="39" s="17" customFormat="true" ht="24" hidden="false" customHeight="true" outlineLevel="0" collapsed="false">
      <c r="B39" s="18"/>
      <c r="C39" s="32" t="s">
        <v>3</v>
      </c>
      <c r="D39" s="33" t="s">
        <v>23</v>
      </c>
      <c r="E39" s="32" t="s">
        <v>3</v>
      </c>
      <c r="F39" s="33" t="s">
        <v>23</v>
      </c>
      <c r="G39" s="32" t="s">
        <v>3</v>
      </c>
      <c r="H39" s="33" t="s">
        <v>23</v>
      </c>
      <c r="I39" s="32" t="s">
        <v>3</v>
      </c>
      <c r="J39" s="33" t="s">
        <v>23</v>
      </c>
      <c r="K39" s="32" t="s">
        <v>3</v>
      </c>
      <c r="L39" s="33" t="s">
        <v>23</v>
      </c>
      <c r="M39" s="34" t="s">
        <v>3</v>
      </c>
      <c r="N39" s="33" t="s">
        <v>23</v>
      </c>
      <c r="O39" s="32" t="s">
        <v>3</v>
      </c>
      <c r="P39" s="33" t="s">
        <v>23</v>
      </c>
      <c r="Q39" s="32" t="s">
        <v>3</v>
      </c>
      <c r="R39" s="33" t="s">
        <v>23</v>
      </c>
      <c r="S39" s="32" t="s">
        <v>3</v>
      </c>
      <c r="T39" s="33" t="s">
        <v>23</v>
      </c>
      <c r="U39" s="32" t="s">
        <v>3</v>
      </c>
      <c r="V39" s="33" t="s">
        <v>23</v>
      </c>
      <c r="W39" s="32" t="s">
        <v>3</v>
      </c>
      <c r="X39" s="33" t="s">
        <v>23</v>
      </c>
      <c r="Y39" s="32" t="s">
        <v>3</v>
      </c>
      <c r="Z39" s="33" t="s">
        <v>23</v>
      </c>
      <c r="AA39" s="32" t="s">
        <v>3</v>
      </c>
      <c r="AB39" s="33" t="s">
        <v>23</v>
      </c>
      <c r="AC39" s="35" t="s">
        <v>24</v>
      </c>
      <c r="AD39" s="22"/>
    </row>
    <row r="40" s="17" customFormat="true" ht="21.75" hidden="false" customHeight="true" outlineLevel="0" collapsed="false">
      <c r="B40" s="18"/>
      <c r="C40" s="36" t="s">
        <v>25</v>
      </c>
      <c r="D40" s="37" t="s">
        <v>26</v>
      </c>
      <c r="E40" s="36" t="s">
        <v>25</v>
      </c>
      <c r="F40" s="37" t="s">
        <v>26</v>
      </c>
      <c r="G40" s="36" t="s">
        <v>25</v>
      </c>
      <c r="H40" s="37" t="s">
        <v>26</v>
      </c>
      <c r="I40" s="36" t="s">
        <v>25</v>
      </c>
      <c r="J40" s="37" t="s">
        <v>26</v>
      </c>
      <c r="K40" s="36" t="s">
        <v>25</v>
      </c>
      <c r="L40" s="37" t="s">
        <v>26</v>
      </c>
      <c r="M40" s="38" t="s">
        <v>25</v>
      </c>
      <c r="N40" s="37" t="s">
        <v>26</v>
      </c>
      <c r="O40" s="36" t="s">
        <v>25</v>
      </c>
      <c r="P40" s="37" t="s">
        <v>26</v>
      </c>
      <c r="Q40" s="36" t="s">
        <v>25</v>
      </c>
      <c r="R40" s="37" t="s">
        <v>26</v>
      </c>
      <c r="S40" s="36" t="s">
        <v>25</v>
      </c>
      <c r="T40" s="37" t="s">
        <v>26</v>
      </c>
      <c r="U40" s="36" t="s">
        <v>25</v>
      </c>
      <c r="V40" s="37" t="s">
        <v>26</v>
      </c>
      <c r="W40" s="36" t="s">
        <v>25</v>
      </c>
      <c r="X40" s="37" t="s">
        <v>26</v>
      </c>
      <c r="Y40" s="36" t="s">
        <v>25</v>
      </c>
      <c r="Z40" s="37" t="s">
        <v>26</v>
      </c>
      <c r="AA40" s="36" t="s">
        <v>25</v>
      </c>
      <c r="AB40" s="37" t="s">
        <v>26</v>
      </c>
      <c r="AC40" s="39"/>
      <c r="AD40" s="22"/>
    </row>
    <row r="41" s="49" customFormat="true" ht="26.25" hidden="false" customHeight="true" outlineLevel="0" collapsed="false">
      <c r="B41" s="50" t="s">
        <v>69</v>
      </c>
      <c r="C41" s="41" t="n">
        <v>466.01</v>
      </c>
      <c r="D41" s="52" t="n">
        <v>100</v>
      </c>
      <c r="E41" s="43" t="n">
        <f aca="false">SUM(G41,I41,K41,M41,O41)</f>
        <v>1.4</v>
      </c>
      <c r="F41" s="42" t="n">
        <f aca="false">E41/C41*100</f>
        <v>0.300422737709491</v>
      </c>
      <c r="G41" s="48" t="s">
        <v>30</v>
      </c>
      <c r="H41" s="48" t="s">
        <v>30</v>
      </c>
      <c r="I41" s="48" t="s">
        <v>30</v>
      </c>
      <c r="J41" s="48" t="s">
        <v>30</v>
      </c>
      <c r="K41" s="48" t="s">
        <v>30</v>
      </c>
      <c r="L41" s="48" t="s">
        <v>30</v>
      </c>
      <c r="M41" s="48" t="s">
        <v>30</v>
      </c>
      <c r="N41" s="48" t="s">
        <v>30</v>
      </c>
      <c r="O41" s="56" t="n">
        <v>1.4</v>
      </c>
      <c r="P41" s="52" t="n">
        <v>0.3</v>
      </c>
      <c r="Q41" s="56" t="n">
        <v>50.78</v>
      </c>
      <c r="R41" s="52" t="n">
        <v>10.9</v>
      </c>
      <c r="S41" s="56" t="n">
        <v>92.97</v>
      </c>
      <c r="T41" s="52" t="n">
        <v>19.95</v>
      </c>
      <c r="U41" s="56" t="n">
        <v>74.5</v>
      </c>
      <c r="V41" s="52" t="n">
        <v>15.99</v>
      </c>
      <c r="W41" s="56" t="n">
        <v>78.18</v>
      </c>
      <c r="X41" s="52" t="n">
        <v>16.78</v>
      </c>
      <c r="Y41" s="56" t="n">
        <v>25</v>
      </c>
      <c r="Z41" s="60" t="n">
        <v>5.36</v>
      </c>
      <c r="AA41" s="56" t="n">
        <v>143.18</v>
      </c>
      <c r="AB41" s="52" t="n">
        <v>30.72</v>
      </c>
      <c r="AC41" s="54" t="n">
        <v>77.89</v>
      </c>
      <c r="AD41" s="50" t="s">
        <v>70</v>
      </c>
    </row>
    <row r="42" s="49" customFormat="true" ht="26.25" hidden="false" customHeight="true" outlineLevel="0" collapsed="false">
      <c r="B42" s="50" t="s">
        <v>71</v>
      </c>
      <c r="C42" s="41"/>
      <c r="D42" s="52"/>
      <c r="E42" s="43"/>
      <c r="F42" s="42"/>
      <c r="G42" s="48"/>
      <c r="H42" s="48"/>
      <c r="I42" s="48"/>
      <c r="J42" s="48"/>
      <c r="K42" s="48"/>
      <c r="L42" s="48"/>
      <c r="M42" s="48"/>
      <c r="N42" s="48"/>
      <c r="O42" s="56"/>
      <c r="P42" s="52"/>
      <c r="Q42" s="56"/>
      <c r="R42" s="52"/>
      <c r="S42" s="56"/>
      <c r="T42" s="52"/>
      <c r="U42" s="56"/>
      <c r="V42" s="52"/>
      <c r="W42" s="56"/>
      <c r="X42" s="52"/>
      <c r="Y42" s="56"/>
      <c r="Z42" s="60"/>
      <c r="AA42" s="56"/>
      <c r="AB42" s="52"/>
      <c r="AC42" s="54"/>
      <c r="AD42" s="50" t="s">
        <v>72</v>
      </c>
    </row>
    <row r="43" s="49" customFormat="true" ht="26.25" hidden="false" customHeight="true" outlineLevel="0" collapsed="false">
      <c r="B43" s="50" t="s">
        <v>73</v>
      </c>
      <c r="C43" s="41" t="n">
        <v>4</v>
      </c>
      <c r="D43" s="52" t="n">
        <v>100</v>
      </c>
      <c r="E43" s="48" t="s">
        <v>33</v>
      </c>
      <c r="F43" s="48" t="s">
        <v>33</v>
      </c>
      <c r="G43" s="48" t="s">
        <v>30</v>
      </c>
      <c r="H43" s="48" t="s">
        <v>30</v>
      </c>
      <c r="I43" s="48" t="s">
        <v>30</v>
      </c>
      <c r="J43" s="48" t="s">
        <v>30</v>
      </c>
      <c r="K43" s="48" t="s">
        <v>30</v>
      </c>
      <c r="L43" s="48" t="s">
        <v>30</v>
      </c>
      <c r="M43" s="48" t="s">
        <v>30</v>
      </c>
      <c r="N43" s="48" t="s">
        <v>30</v>
      </c>
      <c r="O43" s="48" t="s">
        <v>30</v>
      </c>
      <c r="P43" s="48" t="s">
        <v>30</v>
      </c>
      <c r="Q43" s="48" t="s">
        <v>37</v>
      </c>
      <c r="R43" s="48" t="s">
        <v>30</v>
      </c>
      <c r="S43" s="48" t="s">
        <v>37</v>
      </c>
      <c r="T43" s="48" t="s">
        <v>30</v>
      </c>
      <c r="U43" s="48" t="s">
        <v>34</v>
      </c>
      <c r="V43" s="48" t="s">
        <v>30</v>
      </c>
      <c r="W43" s="48" t="s">
        <v>38</v>
      </c>
      <c r="X43" s="48" t="s">
        <v>30</v>
      </c>
      <c r="Y43" s="48" t="s">
        <v>37</v>
      </c>
      <c r="Z43" s="48" t="s">
        <v>33</v>
      </c>
      <c r="AA43" s="56" t="n">
        <v>4</v>
      </c>
      <c r="AB43" s="52" t="n">
        <v>100</v>
      </c>
      <c r="AC43" s="54" t="n">
        <v>100</v>
      </c>
      <c r="AD43" s="50" t="s">
        <v>74</v>
      </c>
    </row>
    <row r="44" s="49" customFormat="true" ht="26.25" hidden="false" customHeight="true" outlineLevel="0" collapsed="false">
      <c r="B44" s="55" t="s">
        <v>75</v>
      </c>
      <c r="C44" s="41"/>
      <c r="D44" s="52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56"/>
      <c r="AB44" s="52"/>
      <c r="AC44" s="54"/>
      <c r="AD44" s="50" t="s">
        <v>76</v>
      </c>
    </row>
    <row r="45" s="17" customFormat="true" ht="26.25" hidden="false" customHeight="true" outlineLevel="0" collapsed="false">
      <c r="B45" s="47" t="s">
        <v>77</v>
      </c>
      <c r="C45" s="41" t="n">
        <v>149.01</v>
      </c>
      <c r="D45" s="42" t="n">
        <v>100</v>
      </c>
      <c r="E45" s="48" t="s">
        <v>33</v>
      </c>
      <c r="F45" s="48" t="s">
        <v>33</v>
      </c>
      <c r="G45" s="48" t="s">
        <v>30</v>
      </c>
      <c r="H45" s="48" t="s">
        <v>30</v>
      </c>
      <c r="I45" s="48" t="s">
        <v>30</v>
      </c>
      <c r="J45" s="48" t="s">
        <v>30</v>
      </c>
      <c r="K45" s="48" t="s">
        <v>30</v>
      </c>
      <c r="L45" s="48" t="s">
        <v>30</v>
      </c>
      <c r="M45" s="48" t="s">
        <v>30</v>
      </c>
      <c r="N45" s="48" t="s">
        <v>30</v>
      </c>
      <c r="O45" s="48" t="s">
        <v>30</v>
      </c>
      <c r="P45" s="48" t="s">
        <v>30</v>
      </c>
      <c r="Q45" s="44" t="n">
        <v>11.68</v>
      </c>
      <c r="R45" s="42" t="n">
        <v>7.84</v>
      </c>
      <c r="S45" s="44" t="n">
        <v>16.57</v>
      </c>
      <c r="T45" s="42" t="n">
        <v>11.12</v>
      </c>
      <c r="U45" s="44" t="n">
        <v>21.46</v>
      </c>
      <c r="V45" s="42" t="n">
        <v>14.4</v>
      </c>
      <c r="W45" s="44" t="n">
        <v>39.92</v>
      </c>
      <c r="X45" s="42" t="n">
        <v>26.79</v>
      </c>
      <c r="Y45" s="44" t="n">
        <v>31.14</v>
      </c>
      <c r="Z45" s="59" t="n">
        <v>20.9</v>
      </c>
      <c r="AA45" s="44" t="n">
        <v>28.24</v>
      </c>
      <c r="AB45" s="42" t="n">
        <v>18.95</v>
      </c>
      <c r="AC45" s="46" t="n">
        <v>80.88</v>
      </c>
      <c r="AD45" s="47" t="s">
        <v>78</v>
      </c>
    </row>
    <row r="46" s="49" customFormat="true" ht="26.25" hidden="false" customHeight="true" outlineLevel="0" collapsed="false">
      <c r="B46" s="50" t="s">
        <v>79</v>
      </c>
      <c r="C46" s="41" t="n">
        <v>98</v>
      </c>
      <c r="D46" s="52" t="n">
        <v>100</v>
      </c>
      <c r="E46" s="48" t="s">
        <v>33</v>
      </c>
      <c r="F46" s="48" t="s">
        <v>33</v>
      </c>
      <c r="G46" s="48" t="s">
        <v>30</v>
      </c>
      <c r="H46" s="48" t="s">
        <v>30</v>
      </c>
      <c r="I46" s="48" t="s">
        <v>30</v>
      </c>
      <c r="J46" s="48" t="s">
        <v>30</v>
      </c>
      <c r="K46" s="48" t="s">
        <v>30</v>
      </c>
      <c r="L46" s="48" t="s">
        <v>30</v>
      </c>
      <c r="M46" s="48" t="s">
        <v>30</v>
      </c>
      <c r="N46" s="48" t="s">
        <v>30</v>
      </c>
      <c r="O46" s="48" t="s">
        <v>30</v>
      </c>
      <c r="P46" s="48" t="s">
        <v>30</v>
      </c>
      <c r="Q46" s="56" t="n">
        <v>1</v>
      </c>
      <c r="R46" s="52" t="n">
        <v>1.02</v>
      </c>
      <c r="S46" s="56" t="n">
        <v>5.67</v>
      </c>
      <c r="T46" s="52" t="n">
        <v>5.79</v>
      </c>
      <c r="U46" s="56" t="n">
        <v>36.5</v>
      </c>
      <c r="V46" s="52" t="n">
        <v>37.24</v>
      </c>
      <c r="W46" s="56" t="n">
        <v>14.83</v>
      </c>
      <c r="X46" s="52" t="n">
        <v>15.13</v>
      </c>
      <c r="Y46" s="56" t="n">
        <v>5.67</v>
      </c>
      <c r="Z46" s="60" t="n">
        <v>5.79</v>
      </c>
      <c r="AA46" s="56" t="n">
        <v>34.33</v>
      </c>
      <c r="AB46" s="52" t="n">
        <v>35.03</v>
      </c>
      <c r="AC46" s="54" t="n">
        <v>82.4</v>
      </c>
      <c r="AD46" s="50" t="s">
        <v>80</v>
      </c>
    </row>
    <row r="47" s="49" customFormat="true" ht="26.25" hidden="false" customHeight="true" outlineLevel="0" collapsed="false">
      <c r="B47" s="55" t="s">
        <v>81</v>
      </c>
      <c r="C47" s="41"/>
      <c r="D47" s="52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56"/>
      <c r="R47" s="52"/>
      <c r="S47" s="56"/>
      <c r="T47" s="52"/>
      <c r="U47" s="56"/>
      <c r="V47" s="52"/>
      <c r="W47" s="56"/>
      <c r="X47" s="52"/>
      <c r="Y47" s="56"/>
      <c r="Z47" s="60"/>
      <c r="AA47" s="56"/>
      <c r="AB47" s="52"/>
      <c r="AC47" s="54"/>
      <c r="AD47" s="50"/>
    </row>
    <row r="48" s="17" customFormat="true" ht="26.25" hidden="false" customHeight="true" outlineLevel="0" collapsed="false">
      <c r="B48" s="47" t="s">
        <v>82</v>
      </c>
      <c r="C48" s="41" t="n">
        <v>1</v>
      </c>
      <c r="D48" s="42" t="n">
        <v>100</v>
      </c>
      <c r="E48" s="48" t="s">
        <v>33</v>
      </c>
      <c r="F48" s="48" t="s">
        <v>33</v>
      </c>
      <c r="G48" s="48" t="s">
        <v>30</v>
      </c>
      <c r="H48" s="48" t="s">
        <v>30</v>
      </c>
      <c r="I48" s="48" t="s">
        <v>30</v>
      </c>
      <c r="J48" s="48" t="s">
        <v>30</v>
      </c>
      <c r="K48" s="48" t="s">
        <v>30</v>
      </c>
      <c r="L48" s="48" t="s">
        <v>30</v>
      </c>
      <c r="M48" s="48" t="s">
        <v>30</v>
      </c>
      <c r="N48" s="48" t="s">
        <v>30</v>
      </c>
      <c r="O48" s="48" t="s">
        <v>30</v>
      </c>
      <c r="P48" s="48" t="s">
        <v>30</v>
      </c>
      <c r="Q48" s="48" t="s">
        <v>37</v>
      </c>
      <c r="R48" s="48" t="s">
        <v>30</v>
      </c>
      <c r="S48" s="48" t="s">
        <v>37</v>
      </c>
      <c r="T48" s="48" t="s">
        <v>30</v>
      </c>
      <c r="U48" s="48" t="s">
        <v>34</v>
      </c>
      <c r="V48" s="48" t="s">
        <v>30</v>
      </c>
      <c r="W48" s="48" t="s">
        <v>38</v>
      </c>
      <c r="X48" s="48" t="s">
        <v>30</v>
      </c>
      <c r="Y48" s="44" t="n">
        <v>1</v>
      </c>
      <c r="Z48" s="59" t="n">
        <v>100</v>
      </c>
      <c r="AA48" s="48" t="s">
        <v>38</v>
      </c>
      <c r="AB48" s="48" t="s">
        <v>33</v>
      </c>
      <c r="AC48" s="46" t="n">
        <v>90</v>
      </c>
      <c r="AD48" s="47" t="s">
        <v>83</v>
      </c>
    </row>
    <row r="49" s="17" customFormat="true" ht="26.25" hidden="false" customHeight="true" outlineLevel="0" collapsed="false">
      <c r="B49" s="47" t="s">
        <v>84</v>
      </c>
      <c r="C49" s="41" t="n">
        <v>2</v>
      </c>
      <c r="D49" s="42" t="n">
        <v>100</v>
      </c>
      <c r="E49" s="48" t="s">
        <v>33</v>
      </c>
      <c r="F49" s="48" t="s">
        <v>33</v>
      </c>
      <c r="G49" s="48" t="s">
        <v>30</v>
      </c>
      <c r="H49" s="48" t="s">
        <v>30</v>
      </c>
      <c r="I49" s="48" t="s">
        <v>30</v>
      </c>
      <c r="J49" s="48" t="s">
        <v>30</v>
      </c>
      <c r="K49" s="48" t="s">
        <v>30</v>
      </c>
      <c r="L49" s="48" t="s">
        <v>30</v>
      </c>
      <c r="M49" s="48" t="s">
        <v>30</v>
      </c>
      <c r="N49" s="48" t="s">
        <v>30</v>
      </c>
      <c r="O49" s="48" t="s">
        <v>30</v>
      </c>
      <c r="P49" s="48" t="s">
        <v>30</v>
      </c>
      <c r="Q49" s="48" t="s">
        <v>37</v>
      </c>
      <c r="R49" s="48" t="s">
        <v>30</v>
      </c>
      <c r="S49" s="48" t="s">
        <v>37</v>
      </c>
      <c r="T49" s="48" t="s">
        <v>30</v>
      </c>
      <c r="U49" s="48" t="s">
        <v>34</v>
      </c>
      <c r="V49" s="48" t="s">
        <v>30</v>
      </c>
      <c r="W49" s="44" t="n">
        <v>1</v>
      </c>
      <c r="X49" s="42" t="n">
        <v>50</v>
      </c>
      <c r="Y49" s="48" t="s">
        <v>37</v>
      </c>
      <c r="Z49" s="48" t="s">
        <v>33</v>
      </c>
      <c r="AA49" s="44" t="n">
        <v>1</v>
      </c>
      <c r="AB49" s="42" t="n">
        <v>50</v>
      </c>
      <c r="AC49" s="46" t="n">
        <v>90</v>
      </c>
      <c r="AD49" s="47" t="s">
        <v>85</v>
      </c>
    </row>
    <row r="50" s="17" customFormat="true" ht="26.25" hidden="false" customHeight="true" outlineLevel="0" collapsed="false">
      <c r="B50" s="47" t="s">
        <v>86</v>
      </c>
      <c r="C50" s="41" t="n">
        <v>160</v>
      </c>
      <c r="D50" s="42" t="n">
        <v>100</v>
      </c>
      <c r="E50" s="48" t="s">
        <v>33</v>
      </c>
      <c r="F50" s="48" t="s">
        <v>33</v>
      </c>
      <c r="G50" s="48" t="s">
        <v>30</v>
      </c>
      <c r="H50" s="48" t="s">
        <v>30</v>
      </c>
      <c r="I50" s="48" t="s">
        <v>30</v>
      </c>
      <c r="J50" s="48" t="s">
        <v>30</v>
      </c>
      <c r="K50" s="48" t="s">
        <v>30</v>
      </c>
      <c r="L50" s="48" t="s">
        <v>30</v>
      </c>
      <c r="M50" s="48" t="s">
        <v>30</v>
      </c>
      <c r="N50" s="48" t="s">
        <v>30</v>
      </c>
      <c r="O50" s="48" t="s">
        <v>30</v>
      </c>
      <c r="P50" s="48" t="s">
        <v>30</v>
      </c>
      <c r="Q50" s="44" t="n">
        <v>4.11</v>
      </c>
      <c r="R50" s="42" t="n">
        <v>2.57</v>
      </c>
      <c r="S50" s="44" t="n">
        <v>21.56</v>
      </c>
      <c r="T50" s="42" t="n">
        <v>13.48</v>
      </c>
      <c r="U50" s="44" t="n">
        <v>20.56</v>
      </c>
      <c r="V50" s="42" t="n">
        <v>12.85</v>
      </c>
      <c r="W50" s="44" t="n">
        <v>49.72</v>
      </c>
      <c r="X50" s="42" t="n">
        <v>31.08</v>
      </c>
      <c r="Y50" s="44" t="n">
        <v>17.94</v>
      </c>
      <c r="Z50" s="59" t="n">
        <v>11.21</v>
      </c>
      <c r="AA50" s="44" t="n">
        <v>46.11</v>
      </c>
      <c r="AB50" s="42" t="n">
        <v>28.82</v>
      </c>
      <c r="AC50" s="46" t="n">
        <v>82.39</v>
      </c>
      <c r="AD50" s="47" t="s">
        <v>87</v>
      </c>
    </row>
    <row r="51" s="17" customFormat="true" ht="26.25" hidden="false" customHeight="true" outlineLevel="0" collapsed="false">
      <c r="B51" s="47" t="s">
        <v>88</v>
      </c>
      <c r="C51" s="41" t="n">
        <v>592.99</v>
      </c>
      <c r="D51" s="42" t="n">
        <v>100</v>
      </c>
      <c r="E51" s="48" t="s">
        <v>33</v>
      </c>
      <c r="F51" s="48" t="s">
        <v>33</v>
      </c>
      <c r="G51" s="48" t="s">
        <v>30</v>
      </c>
      <c r="H51" s="48" t="s">
        <v>30</v>
      </c>
      <c r="I51" s="48" t="s">
        <v>30</v>
      </c>
      <c r="J51" s="48" t="s">
        <v>30</v>
      </c>
      <c r="K51" s="48" t="s">
        <v>30</v>
      </c>
      <c r="L51" s="48" t="s">
        <v>30</v>
      </c>
      <c r="M51" s="48" t="s">
        <v>30</v>
      </c>
      <c r="N51" s="48" t="s">
        <v>30</v>
      </c>
      <c r="O51" s="48" t="s">
        <v>30</v>
      </c>
      <c r="P51" s="48" t="s">
        <v>30</v>
      </c>
      <c r="Q51" s="44" t="n">
        <v>47.74</v>
      </c>
      <c r="R51" s="42" t="n">
        <v>8.05</v>
      </c>
      <c r="S51" s="44" t="n">
        <v>117.52</v>
      </c>
      <c r="T51" s="42" t="n">
        <v>19.82</v>
      </c>
      <c r="U51" s="44" t="n">
        <v>134.19</v>
      </c>
      <c r="V51" s="42" t="n">
        <v>22.63</v>
      </c>
      <c r="W51" s="44" t="n">
        <v>131.45</v>
      </c>
      <c r="X51" s="42" t="n">
        <v>22.17</v>
      </c>
      <c r="Y51" s="44" t="n">
        <v>61.55</v>
      </c>
      <c r="Z51" s="59" t="n">
        <v>10.38</v>
      </c>
      <c r="AA51" s="44" t="n">
        <v>100.54</v>
      </c>
      <c r="AB51" s="42" t="n">
        <v>16.95</v>
      </c>
      <c r="AC51" s="46" t="n">
        <v>76.12</v>
      </c>
      <c r="AD51" s="47" t="s">
        <v>89</v>
      </c>
    </row>
    <row r="52" s="17" customFormat="true" ht="26.25" hidden="false" customHeight="true" outlineLevel="0" collapsed="false">
      <c r="B52" s="47" t="s">
        <v>90</v>
      </c>
      <c r="C52" s="41" t="n">
        <v>69</v>
      </c>
      <c r="D52" s="42" t="n">
        <v>100</v>
      </c>
      <c r="E52" s="48" t="s">
        <v>33</v>
      </c>
      <c r="F52" s="48" t="s">
        <v>33</v>
      </c>
      <c r="G52" s="48" t="s">
        <v>30</v>
      </c>
      <c r="H52" s="48" t="s">
        <v>30</v>
      </c>
      <c r="I52" s="48" t="s">
        <v>30</v>
      </c>
      <c r="J52" s="48" t="s">
        <v>30</v>
      </c>
      <c r="K52" s="48" t="s">
        <v>30</v>
      </c>
      <c r="L52" s="48" t="s">
        <v>30</v>
      </c>
      <c r="M52" s="48" t="s">
        <v>30</v>
      </c>
      <c r="N52" s="48" t="s">
        <v>30</v>
      </c>
      <c r="O52" s="48" t="s">
        <v>30</v>
      </c>
      <c r="P52" s="48" t="s">
        <v>30</v>
      </c>
      <c r="Q52" s="44" t="n">
        <v>4</v>
      </c>
      <c r="R52" s="42" t="n">
        <v>5.8</v>
      </c>
      <c r="S52" s="48" t="s">
        <v>37</v>
      </c>
      <c r="T52" s="48" t="s">
        <v>30</v>
      </c>
      <c r="U52" s="44" t="n">
        <v>28</v>
      </c>
      <c r="V52" s="42" t="n">
        <v>40.58</v>
      </c>
      <c r="W52" s="44" t="n">
        <v>12</v>
      </c>
      <c r="X52" s="42" t="n">
        <v>17.39</v>
      </c>
      <c r="Y52" s="44" t="n">
        <v>13</v>
      </c>
      <c r="Z52" s="59" t="n">
        <v>18.84</v>
      </c>
      <c r="AA52" s="44" t="n">
        <v>12</v>
      </c>
      <c r="AB52" s="42" t="n">
        <v>17.39</v>
      </c>
      <c r="AC52" s="46" t="n">
        <v>80.14</v>
      </c>
      <c r="AD52" s="47" t="s">
        <v>91</v>
      </c>
    </row>
    <row r="53" s="17" customFormat="true" ht="26.25" hidden="false" customHeight="true" outlineLevel="0" collapsed="false">
      <c r="B53" s="47" t="s">
        <v>92</v>
      </c>
      <c r="C53" s="41" t="n">
        <v>10</v>
      </c>
      <c r="D53" s="42" t="n">
        <v>100</v>
      </c>
      <c r="E53" s="48" t="s">
        <v>33</v>
      </c>
      <c r="F53" s="48" t="s">
        <v>33</v>
      </c>
      <c r="G53" s="48" t="s">
        <v>30</v>
      </c>
      <c r="H53" s="48" t="s">
        <v>30</v>
      </c>
      <c r="I53" s="48" t="s">
        <v>30</v>
      </c>
      <c r="J53" s="48" t="s">
        <v>30</v>
      </c>
      <c r="K53" s="48" t="s">
        <v>30</v>
      </c>
      <c r="L53" s="48" t="s">
        <v>30</v>
      </c>
      <c r="M53" s="48" t="s">
        <v>30</v>
      </c>
      <c r="N53" s="48" t="s">
        <v>30</v>
      </c>
      <c r="O53" s="48" t="s">
        <v>30</v>
      </c>
      <c r="P53" s="48" t="s">
        <v>30</v>
      </c>
      <c r="Q53" s="48" t="s">
        <v>37</v>
      </c>
      <c r="R53" s="48" t="s">
        <v>30</v>
      </c>
      <c r="S53" s="44" t="n">
        <v>1.25</v>
      </c>
      <c r="T53" s="42" t="n">
        <v>12.5</v>
      </c>
      <c r="U53" s="44" t="n">
        <v>2.5</v>
      </c>
      <c r="V53" s="42" t="n">
        <v>25</v>
      </c>
      <c r="W53" s="44" t="n">
        <v>2.5</v>
      </c>
      <c r="X53" s="42" t="n">
        <v>25</v>
      </c>
      <c r="Y53" s="44" t="n">
        <v>1.25</v>
      </c>
      <c r="Z53" s="59" t="n">
        <v>12.5</v>
      </c>
      <c r="AA53" s="44" t="n">
        <v>2.5</v>
      </c>
      <c r="AB53" s="42" t="n">
        <v>25</v>
      </c>
      <c r="AC53" s="46" t="n">
        <v>81.25</v>
      </c>
      <c r="AD53" s="47" t="s">
        <v>93</v>
      </c>
    </row>
    <row r="54" s="49" customFormat="true" ht="26.25" hidden="false" customHeight="true" outlineLevel="0" collapsed="false">
      <c r="B54" s="50" t="s">
        <v>94</v>
      </c>
      <c r="C54" s="61" t="n">
        <v>58.01</v>
      </c>
      <c r="D54" s="62" t="n">
        <v>100</v>
      </c>
      <c r="E54" s="61" t="n">
        <f aca="false">SUM(G54,I54,K54,M54,O54)</f>
        <v>5.07</v>
      </c>
      <c r="F54" s="62" t="n">
        <f aca="false">E54/C54*100</f>
        <v>8.73987243578693</v>
      </c>
      <c r="G54" s="63" t="s">
        <v>30</v>
      </c>
      <c r="H54" s="63" t="s">
        <v>30</v>
      </c>
      <c r="I54" s="64" t="n">
        <v>2</v>
      </c>
      <c r="J54" s="62" t="n">
        <v>3.45</v>
      </c>
      <c r="K54" s="65" t="s">
        <v>55</v>
      </c>
      <c r="L54" s="66" t="s">
        <v>55</v>
      </c>
      <c r="M54" s="64" t="n">
        <v>3.07</v>
      </c>
      <c r="N54" s="62" t="n">
        <v>5.29</v>
      </c>
      <c r="O54" s="63" t="s">
        <v>30</v>
      </c>
      <c r="P54" s="63" t="s">
        <v>30</v>
      </c>
      <c r="Q54" s="64" t="n">
        <v>19.9</v>
      </c>
      <c r="R54" s="62" t="n">
        <v>34.3</v>
      </c>
      <c r="S54" s="64" t="n">
        <v>3.32</v>
      </c>
      <c r="T54" s="62" t="n">
        <v>5.72</v>
      </c>
      <c r="U54" s="64" t="n">
        <v>14.6</v>
      </c>
      <c r="V54" s="62" t="n">
        <v>25.17</v>
      </c>
      <c r="W54" s="64" t="n">
        <v>3.4</v>
      </c>
      <c r="X54" s="62" t="n">
        <v>5.86</v>
      </c>
      <c r="Y54" s="64" t="n">
        <v>2.07</v>
      </c>
      <c r="Z54" s="67" t="n">
        <v>3.57</v>
      </c>
      <c r="AA54" s="64" t="n">
        <v>9.65</v>
      </c>
      <c r="AB54" s="62" t="n">
        <v>16.64</v>
      </c>
      <c r="AC54" s="68" t="n">
        <v>65.01</v>
      </c>
      <c r="AD54" s="50" t="s">
        <v>95</v>
      </c>
    </row>
    <row r="55" s="49" customFormat="true" ht="26.25" hidden="false" customHeight="true" outlineLevel="0" collapsed="false">
      <c r="B55" s="55" t="s">
        <v>96</v>
      </c>
      <c r="C55" s="61"/>
      <c r="D55" s="62"/>
      <c r="E55" s="61"/>
      <c r="F55" s="62"/>
      <c r="G55" s="63"/>
      <c r="H55" s="63"/>
      <c r="I55" s="64"/>
      <c r="J55" s="62"/>
      <c r="K55" s="65"/>
      <c r="L55" s="66"/>
      <c r="M55" s="64"/>
      <c r="N55" s="62"/>
      <c r="O55" s="63"/>
      <c r="P55" s="63"/>
      <c r="Q55" s="64"/>
      <c r="R55" s="62"/>
      <c r="S55" s="64"/>
      <c r="T55" s="62"/>
      <c r="U55" s="64"/>
      <c r="V55" s="62"/>
      <c r="W55" s="64"/>
      <c r="X55" s="62"/>
      <c r="Y55" s="64"/>
      <c r="Z55" s="67"/>
      <c r="AA55" s="64"/>
      <c r="AB55" s="62"/>
      <c r="AC55" s="68"/>
      <c r="AD55" s="50" t="s">
        <v>97</v>
      </c>
    </row>
    <row r="56" s="49" customFormat="true" ht="26.25" hidden="false" customHeight="true" outlineLevel="0" collapsed="false">
      <c r="B56" s="55" t="s">
        <v>98</v>
      </c>
      <c r="C56" s="61"/>
      <c r="D56" s="62"/>
      <c r="E56" s="61"/>
      <c r="F56" s="62"/>
      <c r="G56" s="63"/>
      <c r="H56" s="63"/>
      <c r="I56" s="64"/>
      <c r="J56" s="62"/>
      <c r="K56" s="65"/>
      <c r="L56" s="66"/>
      <c r="M56" s="64"/>
      <c r="N56" s="62"/>
      <c r="O56" s="63"/>
      <c r="P56" s="63"/>
      <c r="Q56" s="64"/>
      <c r="R56" s="62"/>
      <c r="S56" s="64"/>
      <c r="T56" s="62"/>
      <c r="U56" s="64"/>
      <c r="V56" s="62"/>
      <c r="W56" s="64"/>
      <c r="X56" s="62"/>
      <c r="Y56" s="64"/>
      <c r="Z56" s="67"/>
      <c r="AA56" s="64"/>
      <c r="AB56" s="62"/>
      <c r="AC56" s="68"/>
      <c r="AD56" s="50"/>
    </row>
    <row r="57" s="69" customFormat="true" ht="9.75" hidden="false" customHeight="true" outlineLevel="0" collapsed="false">
      <c r="B57" s="70"/>
      <c r="C57" s="71"/>
      <c r="D57" s="72"/>
      <c r="E57" s="72"/>
      <c r="F57" s="72"/>
      <c r="G57" s="71"/>
      <c r="H57" s="72"/>
      <c r="I57" s="71"/>
      <c r="J57" s="72"/>
      <c r="K57" s="71"/>
      <c r="L57" s="72"/>
      <c r="M57" s="71"/>
      <c r="N57" s="72"/>
      <c r="O57" s="71"/>
      <c r="P57" s="72"/>
      <c r="Q57" s="71"/>
      <c r="R57" s="72"/>
      <c r="S57" s="71"/>
      <c r="T57" s="72"/>
      <c r="U57" s="71"/>
      <c r="V57" s="72"/>
      <c r="W57" s="71"/>
      <c r="X57" s="72"/>
      <c r="Y57" s="71"/>
      <c r="Z57" s="72"/>
      <c r="AA57" s="71"/>
      <c r="AB57" s="72"/>
      <c r="AC57" s="73"/>
      <c r="AD57" s="70"/>
    </row>
    <row r="58" s="74" customFormat="true" ht="17.25" hidden="false" customHeight="true" outlineLevel="0" collapsed="false">
      <c r="B58" s="75" t="s">
        <v>99</v>
      </c>
      <c r="C58" s="76"/>
      <c r="D58" s="77"/>
      <c r="E58" s="77"/>
      <c r="F58" s="77"/>
      <c r="G58" s="76"/>
      <c r="H58" s="77"/>
      <c r="I58" s="76"/>
      <c r="J58" s="77"/>
      <c r="K58" s="76"/>
      <c r="L58" s="77"/>
      <c r="M58" s="76"/>
      <c r="N58" s="77"/>
      <c r="O58" s="76"/>
      <c r="P58" s="77"/>
      <c r="Q58" s="76"/>
      <c r="R58" s="77"/>
      <c r="S58" s="76"/>
      <c r="T58" s="77"/>
      <c r="U58" s="76"/>
      <c r="V58" s="77"/>
      <c r="W58" s="76"/>
      <c r="X58" s="77"/>
      <c r="Y58" s="76"/>
      <c r="Z58" s="77"/>
      <c r="AA58" s="76"/>
      <c r="AB58" s="77"/>
      <c r="AC58" s="78"/>
      <c r="AD58" s="75"/>
    </row>
    <row r="59" s="74" customFormat="true" ht="19.5" hidden="false" customHeight="true" outlineLevel="0" collapsed="false">
      <c r="B59" s="79" t="s">
        <v>100</v>
      </c>
      <c r="C59" s="76"/>
      <c r="D59" s="77"/>
      <c r="E59" s="77"/>
      <c r="F59" s="77"/>
      <c r="G59" s="76"/>
      <c r="H59" s="77"/>
      <c r="I59" s="76"/>
      <c r="J59" s="77"/>
      <c r="K59" s="76"/>
      <c r="L59" s="77"/>
      <c r="M59" s="76"/>
      <c r="N59" s="77"/>
      <c r="O59" s="76"/>
      <c r="P59" s="77"/>
      <c r="Q59" s="76"/>
      <c r="R59" s="77"/>
      <c r="S59" s="76"/>
      <c r="T59" s="77"/>
      <c r="U59" s="76"/>
      <c r="V59" s="77"/>
      <c r="W59" s="76"/>
      <c r="X59" s="77"/>
      <c r="Y59" s="76"/>
      <c r="Z59" s="77"/>
      <c r="AA59" s="76"/>
      <c r="AB59" s="77"/>
      <c r="AC59" s="78"/>
      <c r="AD59" s="79"/>
    </row>
  </sheetData>
  <mergeCells count="38">
    <mergeCell ref="B5:B10"/>
    <mergeCell ref="C5:D5"/>
    <mergeCell ref="G5:AC5"/>
    <mergeCell ref="AD5:AD10"/>
    <mergeCell ref="C6:D6"/>
    <mergeCell ref="E6:F8"/>
    <mergeCell ref="Q6:R8"/>
    <mergeCell ref="S6:T8"/>
    <mergeCell ref="U6:V8"/>
    <mergeCell ref="W6:X8"/>
    <mergeCell ref="Y6:Z8"/>
    <mergeCell ref="AA6:AB8"/>
    <mergeCell ref="C7:D7"/>
    <mergeCell ref="G7:H8"/>
    <mergeCell ref="I7:J8"/>
    <mergeCell ref="K7:L8"/>
    <mergeCell ref="M7:N8"/>
    <mergeCell ref="O7:P8"/>
    <mergeCell ref="C8:D8"/>
    <mergeCell ref="B35:B40"/>
    <mergeCell ref="C35:D35"/>
    <mergeCell ref="G35:AC35"/>
    <mergeCell ref="AD35:AD40"/>
    <mergeCell ref="C36:D36"/>
    <mergeCell ref="E36:F38"/>
    <mergeCell ref="Q36:R38"/>
    <mergeCell ref="S36:T38"/>
    <mergeCell ref="U36:V38"/>
    <mergeCell ref="W36:X38"/>
    <mergeCell ref="Y36:Z38"/>
    <mergeCell ref="AA36:AB38"/>
    <mergeCell ref="C37:D37"/>
    <mergeCell ref="G37:H38"/>
    <mergeCell ref="I37:J38"/>
    <mergeCell ref="K37:L38"/>
    <mergeCell ref="M37:N38"/>
    <mergeCell ref="O37:P38"/>
    <mergeCell ref="C38:D38"/>
  </mergeCells>
  <printOptions headings="false" gridLines="false" gridLinesSet="true" horizontalCentered="true" verticalCentered="false"/>
  <pageMargins left="0.236111111111111" right="0" top="0.708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 </cp:lastModifiedBy>
  <cp:lastPrinted>2014-05-21T03:41:50Z</cp:lastPrinted>
  <dcterms:modified xsi:type="dcterms:W3CDTF">2014-05-22T03:10:32Z</dcterms:modified>
  <cp:revision>0</cp:revision>
  <dc:subject/>
  <dc:title/>
</cp:coreProperties>
</file>