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8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5"/>
        <rFont val="TH SarabunPSK"/>
        <family val="2"/>
      </rPr>
      <t xml:space="preserve">2554  </t>
    </r>
    <r>
      <rPr>
        <b val="true"/>
        <sz val="15"/>
        <rFont val="Noto Sans Devanagari"/>
        <family val="2"/>
      </rPr>
      <t xml:space="preserve">และหมวดย่อยอุตสาหกรรม</t>
    </r>
  </si>
  <si>
    <t xml:space="preserve">TABLE 7  NUMBER AND PERCENTAGE OF MANUFACTURING ESTABLISHMENTS BY PERCENTAGE OF  CAPACITY UTILIZATION IN 2011 AND DIVISION OF INDUSTRY</t>
  </si>
  <si>
    <t xml:space="preserve">จำนวนสถานประกอบการ</t>
  </si>
  <si>
    <r>
      <rPr>
        <sz val="15"/>
        <rFont val="Noto Sans Devanagari"/>
        <family val="2"/>
      </rPr>
      <t xml:space="preserve">อัตราการใช้กำลังการผลิตต่อปี </t>
    </r>
    <r>
      <rPr>
        <sz val="15"/>
        <rFont val="TH SarabunPSK"/>
        <family val="2"/>
      </rPr>
      <t xml:space="preserve">2554  Percentage of capacity utilization in 2011</t>
    </r>
  </si>
  <si>
    <t xml:space="preserve">หมวดย่อยอุตสาหกรรม</t>
  </si>
  <si>
    <t xml:space="preserve">Number of </t>
  </si>
  <si>
    <t xml:space="preserve">&lt; 50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5"/>
        <rFont val="TH SarabunPSK"/>
        <family val="2"/>
      </rPr>
      <t xml:space="preserve"> </t>
    </r>
    <r>
      <rPr>
        <u val="single"/>
        <sz val="15"/>
        <rFont val="TH SarabunPSK"/>
        <family val="2"/>
      </rPr>
      <t xml:space="preserve">&gt;</t>
    </r>
    <r>
      <rPr>
        <sz val="15"/>
        <rFont val="TH SarabunPSK"/>
        <family val="2"/>
      </rPr>
      <t xml:space="preserve">100 </t>
    </r>
  </si>
  <si>
    <r>
      <rPr>
        <sz val="15"/>
        <rFont val="Noto Sans Devanagari"/>
        <family val="2"/>
      </rPr>
      <t xml:space="preserve">เฉลี่ยต่อสถาน</t>
    </r>
    <r>
      <rPr>
        <sz val="15"/>
        <rFont val="TH SarabunPSK"/>
        <family val="2"/>
      </rPr>
      <t xml:space="preserve">-</t>
    </r>
  </si>
  <si>
    <t xml:space="preserve">Division of  industry</t>
  </si>
  <si>
    <t xml:space="preserve">establishments</t>
  </si>
  <si>
    <t xml:space="preserve">ประกอบการ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     จังหวัดสุราษฎร์ธานี                          </t>
  </si>
  <si>
    <t xml:space="preserve">     Surat Thani                                  </t>
  </si>
  <si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การผลิตผลิตภัณฑ์อาหาร                          </t>
    </r>
  </si>
  <si>
    <t xml:space="preserve">Manufacture of food products                      </t>
  </si>
  <si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การผลิตเครื่องดื่ม                             </t>
    </r>
  </si>
  <si>
    <t xml:space="preserve">Manufacture of beverages                          </t>
  </si>
  <si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การผลิตผลิตภัณฑ์ยาสูบ                          </t>
    </r>
  </si>
  <si>
    <t xml:space="preserve">                   -</t>
  </si>
  <si>
    <t xml:space="preserve">Manufacture of tobacco products                   </t>
  </si>
  <si>
    <r>
      <rPr>
        <sz val="15"/>
        <rFont val="TH SarabunPSK"/>
        <family val="2"/>
      </rPr>
      <t xml:space="preserve">13 </t>
    </r>
    <r>
      <rPr>
        <sz val="15"/>
        <rFont val="Noto Sans Devanagari"/>
        <family val="2"/>
      </rPr>
      <t xml:space="preserve">การผลิตสิ่งทอ                                  </t>
    </r>
  </si>
  <si>
    <t xml:space="preserve">Manufacture of textiles                           </t>
  </si>
  <si>
    <r>
      <rPr>
        <sz val="15"/>
        <rFont val="TH SarabunPSK"/>
        <family val="2"/>
      </rPr>
      <t xml:space="preserve">14 </t>
    </r>
    <r>
      <rPr>
        <sz val="15"/>
        <rFont val="Noto Sans Devanagari"/>
        <family val="2"/>
      </rPr>
      <t xml:space="preserve">การผลิตเสื้อผ้าเครื่องแต่งกาย                  </t>
    </r>
  </si>
  <si>
    <t xml:space="preserve">Manufacture of wearing apparels                   </t>
  </si>
  <si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การผลิตเครื่องหนังและผลิตภัณฑ์ที่              เกี่ยวข้อง    </t>
    </r>
  </si>
  <si>
    <t xml:space="preserve">Manufacture of leather and related products       </t>
  </si>
  <si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การผลิตสิ่งของจาก       ฟางและวัสดุถักสานอื่นๆ</t>
    </r>
  </si>
  <si>
    <t xml:space="preserve">Manufacture of wood and products of wood and cork </t>
  </si>
  <si>
    <r>
      <rPr>
        <sz val="15"/>
        <rFont val="TH SarabunPSK"/>
        <family val="2"/>
      </rPr>
      <t xml:space="preserve">17 </t>
    </r>
    <r>
      <rPr>
        <sz val="15"/>
        <rFont val="Noto Sans Devanagari"/>
        <family val="2"/>
      </rPr>
      <t xml:space="preserve">การผลิตกระดาษและผลิตภัณฑ์กระดาษ                </t>
    </r>
  </si>
  <si>
    <t xml:space="preserve">Manufacture of paper and paper products           </t>
  </si>
  <si>
    <r>
      <rPr>
        <sz val="15"/>
        <rFont val="TH SarabunPSK"/>
        <family val="2"/>
      </rPr>
      <t xml:space="preserve">18 </t>
    </r>
    <r>
      <rPr>
        <sz val="15"/>
        <rFont val="Noto Sans Devanagari"/>
        <family val="2"/>
      </rPr>
      <t xml:space="preserve">การพิมพ์และการผลิตซ้ำสื่อบันทึกข้อมูล          </t>
    </r>
  </si>
  <si>
    <t xml:space="preserve">Printing and reproduction of recorded media       </t>
  </si>
  <si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การผลิตถ่านโค้กและผลิตภัณฑ์ที่ได้จาก         การกลั่นปิโตรเลียม</t>
    </r>
  </si>
  <si>
    <t xml:space="preserve">Manufacture of coke and refined petroleum products</t>
  </si>
  <si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</t>
    </r>
  </si>
  <si>
    <t xml:space="preserve">Manufacture of chemicals and chemical products    </t>
  </si>
  <si>
    <r>
      <rPr>
        <sz val="15"/>
        <rFont val="TH SarabunPSK"/>
        <family val="2"/>
      </rPr>
      <t xml:space="preserve">21 </t>
    </r>
    <r>
      <rPr>
        <sz val="15"/>
        <rFont val="Noto Sans Devanagari"/>
        <family val="2"/>
      </rPr>
      <t xml:space="preserve">การผลิตเภสัชภัณฑ์ เคมีภัณฑ์ที่ใช้รักษา        โรค และผลิตภัณฑ์จากพืชและสัตว์ที่ใช้         รักษาโรค</t>
    </r>
  </si>
  <si>
    <t xml:space="preserve">Manufacture of pharmaceuticals, medicinal chemical</t>
  </si>
  <si>
    <r>
      <rPr>
        <sz val="15"/>
        <rFont val="TH SarabunPSK"/>
        <family val="2"/>
      </rPr>
      <t xml:space="preserve">22 </t>
    </r>
    <r>
      <rPr>
        <sz val="15"/>
        <rFont val="Noto Sans Devanagari"/>
        <family val="2"/>
      </rPr>
      <t xml:space="preserve">การผลิตผลิตภัณฑ์ยางและพลาสติก                  </t>
    </r>
  </si>
  <si>
    <t xml:space="preserve">Manufacture of rubber and plastic products        </t>
  </si>
  <si>
    <r>
      <rPr>
        <sz val="15"/>
        <rFont val="TH SarabunPSK"/>
        <family val="2"/>
      </rPr>
      <t xml:space="preserve">23 </t>
    </r>
    <r>
      <rPr>
        <sz val="15"/>
        <rFont val="Noto Sans Devanagari"/>
        <family val="2"/>
      </rPr>
      <t xml:space="preserve">การผลิตผลิตภัณฑ์อื่นๆ ที่ทำจากแร่อโลหะ         </t>
    </r>
  </si>
  <si>
    <t xml:space="preserve">Manufacture of other non-metallic mineral products</t>
  </si>
  <si>
    <r>
      <rPr>
        <sz val="15"/>
        <rFont val="TH SarabunPSK"/>
        <family val="2"/>
      </rPr>
      <t xml:space="preserve">24 </t>
    </r>
    <r>
      <rPr>
        <sz val="15"/>
        <rFont val="Noto Sans Devanagari"/>
        <family val="2"/>
      </rPr>
      <t xml:space="preserve">การผลิตโลหะขั้นมูลฐาน                          </t>
    </r>
  </si>
  <si>
    <t xml:space="preserve">Manufacture of basic metals                       </t>
  </si>
  <si>
    <r>
      <rPr>
        <sz val="15"/>
        <rFont val="TH SarabunPSK"/>
        <family val="2"/>
      </rPr>
      <t xml:space="preserve">25 </t>
    </r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      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Manufacture of fabricated metal products (excepts </t>
  </si>
  <si>
    <r>
      <rPr>
        <sz val="15"/>
        <rFont val="TH SarabunPSK"/>
        <family val="2"/>
      </rPr>
      <t xml:space="preserve">26 </t>
    </r>
    <r>
      <rPr>
        <sz val="15"/>
        <rFont val="Noto Sans Devanagari"/>
        <family val="2"/>
      </rPr>
      <t xml:space="preserve">การผลิตผลิตภัณฑ์คอมพิวเตอร์                  อิเล็กทรอนิกส์  และอุปกรณ์ที่ีใช้ในทาง        ทัศนศาสตร์</t>
    </r>
  </si>
  <si>
    <t xml:space="preserve">Manufacture of computers, electronic and optical p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5"/>
        <rFont val="TH SarabunPSK"/>
        <family val="2"/>
      </rPr>
      <t xml:space="preserve">2554  </t>
    </r>
    <r>
      <rPr>
        <b val="true"/>
        <sz val="15"/>
        <rFont val="Noto Sans Devanagari"/>
        <family val="2"/>
      </rPr>
      <t xml:space="preserve">และหมวดย่อยอุตสาหกรรม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TABLE 7  NUMBER AND PERCENTAGE OF MANUFACTURING ESTABLISHMENTS BY PERCENTAGE OF  CAPACITY UTILIZATION IN 2011 AND DIVISION OF INDUSTRY (Contd.)</t>
  </si>
  <si>
    <t xml:space="preserve">&lt; 10 </t>
  </si>
  <si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การผลิตอุปกรณ์ไฟฟ้า                            </t>
    </r>
  </si>
  <si>
    <t xml:space="preserve">Manufacture of electrical equipment               </t>
  </si>
  <si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การผลิตเครื่องจักรและเครื่องมือ  ซึ่งมิได้       จัดประเภทไว้ในที่อื่น</t>
    </r>
  </si>
  <si>
    <t xml:space="preserve">Manufacture of machinery and equipment, n.e.c     </t>
  </si>
  <si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การผลิตยานยนต์  รถพ่วง  และรถกึ่งพ่วง          </t>
    </r>
  </si>
  <si>
    <t xml:space="preserve">Manufacture of motor vehicles, trailers and semi-t</t>
  </si>
  <si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การผลิตอุปกรณ์ขนส่งอื่นๆ                       </t>
    </r>
  </si>
  <si>
    <t xml:space="preserve">Manufacture of other transport equipment          </t>
  </si>
  <si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การผลิตเฟอร์นิเจอร์                            </t>
    </r>
  </si>
  <si>
    <t xml:space="preserve">Manufacture of furniture                          </t>
  </si>
  <si>
    <r>
      <rPr>
        <sz val="15"/>
        <rFont val="TH SarabunPSK"/>
        <family val="2"/>
      </rPr>
      <t xml:space="preserve">32 </t>
    </r>
    <r>
      <rPr>
        <sz val="15"/>
        <rFont val="Noto Sans Devanagari"/>
        <family val="2"/>
      </rPr>
      <t xml:space="preserve">การผลิตผลิตภัณฑ์อื่นๆ                          </t>
    </r>
  </si>
  <si>
    <t xml:space="preserve">Other manufacturing                               </t>
  </si>
  <si>
    <r>
      <rPr>
        <sz val="15"/>
        <rFont val="TH SarabunPSK"/>
        <family val="2"/>
      </rPr>
      <t xml:space="preserve">33 </t>
    </r>
    <r>
      <rPr>
        <sz val="15"/>
        <rFont val="Noto Sans Devanagari"/>
        <family val="2"/>
      </rPr>
      <t xml:space="preserve">การซ่อมและการติดตั้งเครื่องจักรและ           อุปกรณ์      </t>
    </r>
  </si>
  <si>
    <t xml:space="preserve">Repair and installation of machinery and equipment</t>
  </si>
  <si>
    <r>
      <rPr>
        <sz val="15"/>
        <rFont val="TH SarabunPSK"/>
        <family val="2"/>
      </rPr>
      <t xml:space="preserve">37 </t>
    </r>
    <r>
      <rPr>
        <sz val="15"/>
        <rFont val="Noto Sans Devanagari"/>
        <family val="2"/>
      </rPr>
      <t xml:space="preserve">การจัดการน้ำเสีย                               </t>
    </r>
  </si>
  <si>
    <t xml:space="preserve">Sewerage                                          </t>
  </si>
  <si>
    <r>
      <rPr>
        <sz val="15"/>
        <rFont val="TH SarabunPSK"/>
        <family val="2"/>
      </rPr>
      <t xml:space="preserve">38 </t>
    </r>
    <r>
      <rPr>
        <sz val="15"/>
        <rFont val="Noto Sans Devanagari"/>
        <family val="2"/>
      </rPr>
      <t xml:space="preserve">การเก็บรวบรวมของเสีย การบำบัด และ         การกำจัดของเสีย รวมถึงการนำของเสีย         กลับมาใช้ใหม่</t>
    </r>
  </si>
  <si>
    <t xml:space="preserve">Waste collection, treatment and disposal activitie</t>
  </si>
  <si>
    <r>
      <rPr>
        <sz val="15"/>
        <rFont val="TH SarabunPSK"/>
        <family val="2"/>
      </rPr>
      <t xml:space="preserve">58  </t>
    </r>
    <r>
      <rPr>
        <sz val="15"/>
        <rFont val="Noto Sans Devanagari"/>
        <family val="2"/>
      </rPr>
      <t xml:space="preserve">การจัดพิมพ์จำหน่ายหรือเผยแพร่                  </t>
    </r>
  </si>
  <si>
    <t xml:space="preserve">Publishing activities                             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 สุราษฎร์ธานี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urat Than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0"/>
    <numFmt numFmtId="169" formatCode="#,##0.00"/>
    <numFmt numFmtId="170" formatCode="[$-409]d\-mmm"/>
    <numFmt numFmtId="171" formatCode="#,##0.0"/>
    <numFmt numFmtId="172" formatCode="0.0"/>
    <numFmt numFmtId="173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8" activeCellId="0" sqref="B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2.71"/>
    <col collapsed="false" customWidth="true" hidden="false" outlineLevel="0" max="3" min="3" style="3" width="12.71"/>
    <col collapsed="false" customWidth="true" hidden="false" outlineLevel="0" max="4" min="4" style="2" width="8.42"/>
    <col collapsed="false" customWidth="true" hidden="false" outlineLevel="0" max="5" min="5" style="3" width="8.42"/>
    <col collapsed="false" customWidth="true" hidden="false" outlineLevel="0" max="6" min="6" style="2" width="8.42"/>
    <col collapsed="false" customWidth="true" hidden="false" outlineLevel="0" max="7" min="7" style="3" width="8.42"/>
    <col collapsed="false" customWidth="true" hidden="false" outlineLevel="0" max="8" min="8" style="2" width="8.42"/>
    <col collapsed="false" customWidth="true" hidden="false" outlineLevel="0" max="9" min="9" style="3" width="8.42"/>
    <col collapsed="false" customWidth="true" hidden="false" outlineLevel="0" max="10" min="10" style="2" width="8.42"/>
    <col collapsed="false" customWidth="true" hidden="false" outlineLevel="0" max="11" min="11" style="3" width="8.42"/>
    <col collapsed="false" customWidth="true" hidden="false" outlineLevel="0" max="12" min="12" style="2" width="8.42"/>
    <col collapsed="false" customWidth="true" hidden="false" outlineLevel="0" max="13" min="13" style="3" width="8.42"/>
    <col collapsed="false" customWidth="true" hidden="false" outlineLevel="0" max="14" min="14" style="2" width="8.42"/>
    <col collapsed="false" customWidth="true" hidden="false" outlineLevel="0" max="15" min="15" style="3" width="8.42"/>
    <col collapsed="false" customWidth="true" hidden="false" outlineLevel="0" max="16" min="16" style="2" width="8.42"/>
    <col collapsed="false" customWidth="true" hidden="false" outlineLevel="0" max="17" min="17" style="3" width="8.42"/>
    <col collapsed="false" customWidth="true" hidden="false" outlineLevel="0" max="18" min="18" style="4" width="14.42"/>
    <col collapsed="false" customWidth="true" hidden="false" outlineLevel="0" max="19" min="19" style="1" width="27.14"/>
    <col collapsed="false" customWidth="false" hidden="false" outlineLevel="0" max="257" min="20" style="5" width="8.99"/>
  </cols>
  <sheetData>
    <row r="1" customFormat="false" ht="23.1" hidden="false" customHeight="true" outlineLevel="0" collapsed="false">
      <c r="A1" s="6" t="s">
        <v>0</v>
      </c>
    </row>
    <row r="2" customFormat="false" ht="23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" hidden="false" customHeight="true" outlineLevel="0" collapsed="false">
      <c r="A3" s="8"/>
      <c r="B3" s="9"/>
      <c r="C3" s="10"/>
      <c r="D3" s="9"/>
      <c r="E3" s="10"/>
      <c r="F3" s="9"/>
      <c r="G3" s="10"/>
      <c r="H3" s="9"/>
      <c r="I3" s="10"/>
      <c r="J3" s="9"/>
      <c r="K3" s="10"/>
      <c r="L3" s="9"/>
      <c r="M3" s="10"/>
      <c r="N3" s="9"/>
      <c r="O3" s="10"/>
      <c r="P3" s="9"/>
      <c r="Q3" s="10"/>
      <c r="R3" s="11"/>
      <c r="S3" s="8"/>
    </row>
    <row r="4" customFormat="false" ht="21.95" hidden="false" customHeight="true" outlineLevel="0" collapsed="false">
      <c r="A4" s="12"/>
      <c r="B4" s="13" t="s">
        <v>2</v>
      </c>
      <c r="C4" s="13"/>
      <c r="D4" s="14" t="s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customFormat="false" ht="27.75" hidden="false" customHeight="true" outlineLevel="0" collapsed="false">
      <c r="A5" s="16" t="s">
        <v>4</v>
      </c>
      <c r="B5" s="17" t="s">
        <v>5</v>
      </c>
      <c r="C5" s="17"/>
      <c r="D5" s="18" t="s">
        <v>6</v>
      </c>
      <c r="E5" s="18"/>
      <c r="F5" s="18" t="s">
        <v>7</v>
      </c>
      <c r="G5" s="18"/>
      <c r="H5" s="18" t="s">
        <v>8</v>
      </c>
      <c r="I5" s="18"/>
      <c r="J5" s="18" t="s">
        <v>9</v>
      </c>
      <c r="K5" s="18"/>
      <c r="L5" s="18" t="s">
        <v>10</v>
      </c>
      <c r="M5" s="18"/>
      <c r="N5" s="18" t="s">
        <v>11</v>
      </c>
      <c r="O5" s="18"/>
      <c r="P5" s="18" t="s">
        <v>12</v>
      </c>
      <c r="Q5" s="18"/>
      <c r="R5" s="19" t="s">
        <v>13</v>
      </c>
      <c r="S5" s="17" t="s">
        <v>14</v>
      </c>
    </row>
    <row r="6" customFormat="false" ht="21.95" hidden="false" customHeight="true" outlineLevel="0" collapsed="false">
      <c r="A6" s="16"/>
      <c r="B6" s="20" t="s">
        <v>15</v>
      </c>
      <c r="C6" s="20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21" t="s">
        <v>16</v>
      </c>
      <c r="S6" s="17"/>
    </row>
    <row r="7" customFormat="false" ht="21.95" hidden="false" customHeight="true" outlineLevel="0" collapsed="false">
      <c r="A7" s="16"/>
      <c r="B7" s="22" t="s">
        <v>17</v>
      </c>
      <c r="C7" s="23" t="s">
        <v>18</v>
      </c>
      <c r="D7" s="22" t="s">
        <v>17</v>
      </c>
      <c r="E7" s="23" t="s">
        <v>18</v>
      </c>
      <c r="F7" s="22" t="s">
        <v>17</v>
      </c>
      <c r="G7" s="23" t="s">
        <v>18</v>
      </c>
      <c r="H7" s="22" t="s">
        <v>17</v>
      </c>
      <c r="I7" s="23" t="s">
        <v>18</v>
      </c>
      <c r="J7" s="22" t="s">
        <v>17</v>
      </c>
      <c r="K7" s="23" t="s">
        <v>18</v>
      </c>
      <c r="L7" s="22" t="s">
        <v>17</v>
      </c>
      <c r="M7" s="23" t="s">
        <v>18</v>
      </c>
      <c r="N7" s="22" t="s">
        <v>17</v>
      </c>
      <c r="O7" s="23" t="s">
        <v>18</v>
      </c>
      <c r="P7" s="22" t="s">
        <v>17</v>
      </c>
      <c r="Q7" s="23" t="s">
        <v>18</v>
      </c>
      <c r="R7" s="24" t="s">
        <v>19</v>
      </c>
      <c r="S7" s="17"/>
    </row>
    <row r="8" customFormat="false" ht="21.75" hidden="false" customHeight="true" outlineLevel="0" collapsed="false">
      <c r="A8" s="20"/>
      <c r="B8" s="25" t="s">
        <v>20</v>
      </c>
      <c r="C8" s="26" t="s">
        <v>21</v>
      </c>
      <c r="D8" s="25" t="s">
        <v>20</v>
      </c>
      <c r="E8" s="26" t="s">
        <v>21</v>
      </c>
      <c r="F8" s="25" t="s">
        <v>20</v>
      </c>
      <c r="G8" s="26" t="s">
        <v>21</v>
      </c>
      <c r="H8" s="25" t="s">
        <v>20</v>
      </c>
      <c r="I8" s="26" t="s">
        <v>21</v>
      </c>
      <c r="J8" s="25" t="s">
        <v>20</v>
      </c>
      <c r="K8" s="26" t="s">
        <v>21</v>
      </c>
      <c r="L8" s="25" t="s">
        <v>20</v>
      </c>
      <c r="M8" s="26" t="s">
        <v>21</v>
      </c>
      <c r="N8" s="25" t="s">
        <v>20</v>
      </c>
      <c r="O8" s="26" t="s">
        <v>21</v>
      </c>
      <c r="P8" s="25" t="s">
        <v>20</v>
      </c>
      <c r="Q8" s="26" t="s">
        <v>21</v>
      </c>
      <c r="R8" s="27" t="s">
        <v>22</v>
      </c>
      <c r="S8" s="20"/>
    </row>
    <row r="9" customFormat="false" ht="19.5" hidden="false" customHeight="false" outlineLevel="0" collapsed="false">
      <c r="A9" s="28" t="s">
        <v>23</v>
      </c>
      <c r="B9" s="2" t="n">
        <v>2552.99</v>
      </c>
      <c r="C9" s="29" t="n">
        <v>100</v>
      </c>
      <c r="D9" s="2" t="n">
        <v>77</v>
      </c>
      <c r="E9" s="29" t="n">
        <v>3</v>
      </c>
      <c r="F9" s="2" t="n">
        <v>140.12</v>
      </c>
      <c r="G9" s="29" t="n">
        <v>5.49</v>
      </c>
      <c r="H9" s="2" t="n">
        <v>172.52</v>
      </c>
      <c r="I9" s="29" t="n">
        <v>6.76</v>
      </c>
      <c r="J9" s="2" t="n">
        <v>365.01</v>
      </c>
      <c r="K9" s="29" t="n">
        <v>14.3</v>
      </c>
      <c r="L9" s="2" t="n">
        <v>753.55</v>
      </c>
      <c r="M9" s="29" t="n">
        <v>29.52</v>
      </c>
      <c r="N9" s="2" t="n">
        <v>401.22</v>
      </c>
      <c r="O9" s="29" t="n">
        <v>15.72</v>
      </c>
      <c r="P9" s="2" t="n">
        <v>642.09</v>
      </c>
      <c r="Q9" s="29" t="n">
        <v>25.15</v>
      </c>
      <c r="R9" s="29" t="n">
        <v>81.1</v>
      </c>
      <c r="S9" s="1" t="s">
        <v>24</v>
      </c>
    </row>
    <row r="10" customFormat="false" ht="19.5" hidden="false" customHeight="false" outlineLevel="0" collapsed="false">
      <c r="A10" s="1" t="s">
        <v>25</v>
      </c>
      <c r="B10" s="2" t="n">
        <v>394.99</v>
      </c>
      <c r="C10" s="29" t="n">
        <v>100</v>
      </c>
      <c r="D10" s="2" t="n">
        <v>9</v>
      </c>
      <c r="E10" s="29" t="n">
        <v>2.3</v>
      </c>
      <c r="F10" s="2" t="n">
        <v>32.18</v>
      </c>
      <c r="G10" s="29" t="n">
        <v>8.15</v>
      </c>
      <c r="H10" s="2" t="n">
        <v>36.78</v>
      </c>
      <c r="I10" s="29" t="n">
        <v>9.31</v>
      </c>
      <c r="J10" s="2" t="n">
        <v>20.71</v>
      </c>
      <c r="K10" s="29" t="n">
        <v>5.24</v>
      </c>
      <c r="L10" s="2" t="n">
        <v>131.62</v>
      </c>
      <c r="M10" s="29" t="n">
        <v>33.32</v>
      </c>
      <c r="N10" s="2" t="n">
        <v>62</v>
      </c>
      <c r="O10" s="29" t="n">
        <v>15.7</v>
      </c>
      <c r="P10" s="2" t="n">
        <v>102.04</v>
      </c>
      <c r="Q10" s="29" t="n">
        <v>25.83</v>
      </c>
      <c r="R10" s="29" t="n">
        <v>80.9</v>
      </c>
      <c r="S10" s="1" t="s">
        <v>26</v>
      </c>
    </row>
    <row r="11" customFormat="false" ht="19.5" hidden="false" customHeight="false" outlineLevel="0" collapsed="false">
      <c r="A11" s="1" t="s">
        <v>27</v>
      </c>
      <c r="B11" s="2" t="n">
        <v>77.02</v>
      </c>
      <c r="C11" s="29" t="n">
        <v>100</v>
      </c>
      <c r="D11" s="2" t="n">
        <v>3</v>
      </c>
      <c r="E11" s="29" t="n">
        <v>3.9</v>
      </c>
      <c r="F11" s="2" t="n">
        <v>2</v>
      </c>
      <c r="G11" s="29" t="n">
        <v>2.6</v>
      </c>
      <c r="H11" s="2" t="n">
        <v>1</v>
      </c>
      <c r="I11" s="29" t="n">
        <v>1.3</v>
      </c>
      <c r="J11" s="2" t="n">
        <v>2.96</v>
      </c>
      <c r="K11" s="29" t="n">
        <v>3.84</v>
      </c>
      <c r="L11" s="2" t="n">
        <v>20.7</v>
      </c>
      <c r="M11" s="29" t="n">
        <v>26.88</v>
      </c>
      <c r="N11" s="2" t="n">
        <v>23.2</v>
      </c>
      <c r="O11" s="29" t="n">
        <v>30.12</v>
      </c>
      <c r="P11" s="2" t="n">
        <v>24.2</v>
      </c>
      <c r="Q11" s="29" t="n">
        <v>31.42</v>
      </c>
      <c r="R11" s="29" t="n">
        <v>86.66</v>
      </c>
      <c r="S11" s="1" t="s">
        <v>28</v>
      </c>
    </row>
    <row r="12" customFormat="false" ht="34.5" hidden="false" customHeight="true" outlineLevel="0" collapsed="false">
      <c r="A12" s="1" t="s">
        <v>29</v>
      </c>
      <c r="B12" s="2" t="n">
        <v>1</v>
      </c>
      <c r="C12" s="29" t="n">
        <v>100</v>
      </c>
      <c r="D12" s="2" t="s">
        <v>30</v>
      </c>
      <c r="E12" s="29" t="s">
        <v>30</v>
      </c>
      <c r="F12" s="2" t="s">
        <v>30</v>
      </c>
      <c r="G12" s="29" t="s">
        <v>30</v>
      </c>
      <c r="H12" s="2" t="s">
        <v>30</v>
      </c>
      <c r="I12" s="29" t="s">
        <v>30</v>
      </c>
      <c r="J12" s="2" t="s">
        <v>30</v>
      </c>
      <c r="K12" s="29" t="s">
        <v>30</v>
      </c>
      <c r="L12" s="2" t="n">
        <v>1</v>
      </c>
      <c r="M12" s="29" t="n">
        <v>100</v>
      </c>
      <c r="N12" s="2" t="s">
        <v>30</v>
      </c>
      <c r="O12" s="29" t="s">
        <v>30</v>
      </c>
      <c r="P12" s="2" t="s">
        <v>30</v>
      </c>
      <c r="Q12" s="29" t="s">
        <v>30</v>
      </c>
      <c r="R12" s="29" t="n">
        <v>80</v>
      </c>
      <c r="S12" s="30" t="s">
        <v>31</v>
      </c>
    </row>
    <row r="13" customFormat="false" ht="19.5" hidden="false" customHeight="false" outlineLevel="0" collapsed="false">
      <c r="A13" s="1" t="s">
        <v>32</v>
      </c>
      <c r="B13" s="2" t="n">
        <v>94</v>
      </c>
      <c r="C13" s="29" t="n">
        <v>100</v>
      </c>
      <c r="D13" s="2" t="s">
        <v>30</v>
      </c>
      <c r="E13" s="29" t="s">
        <v>30</v>
      </c>
      <c r="F13" s="2" t="n">
        <v>5.11</v>
      </c>
      <c r="G13" s="29" t="n">
        <v>5.44</v>
      </c>
      <c r="H13" s="2" t="n">
        <v>4.86</v>
      </c>
      <c r="I13" s="29" t="n">
        <v>5.17</v>
      </c>
      <c r="J13" s="2" t="n">
        <v>11.57</v>
      </c>
      <c r="K13" s="29" t="n">
        <v>12.31</v>
      </c>
      <c r="L13" s="2" t="n">
        <v>34.67</v>
      </c>
      <c r="M13" s="29" t="n">
        <v>36.88</v>
      </c>
      <c r="N13" s="2" t="n">
        <v>10.31</v>
      </c>
      <c r="O13" s="29" t="n">
        <v>10.97</v>
      </c>
      <c r="P13" s="2" t="n">
        <v>27.48</v>
      </c>
      <c r="Q13" s="29" t="n">
        <v>29.23</v>
      </c>
      <c r="R13" s="29" t="n">
        <v>83.1</v>
      </c>
      <c r="S13" s="1" t="s">
        <v>33</v>
      </c>
    </row>
    <row r="14" customFormat="false" ht="35.25" hidden="false" customHeight="true" outlineLevel="0" collapsed="false">
      <c r="A14" s="1" t="s">
        <v>34</v>
      </c>
      <c r="B14" s="2" t="n">
        <v>724.01</v>
      </c>
      <c r="C14" s="29" t="n">
        <v>100</v>
      </c>
      <c r="D14" s="2" t="n">
        <v>52</v>
      </c>
      <c r="E14" s="29" t="n">
        <v>7.2</v>
      </c>
      <c r="F14" s="2" t="n">
        <v>25.61</v>
      </c>
      <c r="G14" s="29" t="n">
        <v>3.54</v>
      </c>
      <c r="H14" s="2" t="n">
        <v>51.21</v>
      </c>
      <c r="I14" s="29" t="n">
        <v>7.07</v>
      </c>
      <c r="J14" s="2" t="n">
        <v>128.04</v>
      </c>
      <c r="K14" s="29" t="n">
        <v>17.68</v>
      </c>
      <c r="L14" s="2" t="n">
        <v>180.25</v>
      </c>
      <c r="M14" s="29" t="n">
        <v>24.9</v>
      </c>
      <c r="N14" s="2" t="n">
        <v>77.82</v>
      </c>
      <c r="O14" s="29" t="n">
        <v>10.75</v>
      </c>
      <c r="P14" s="2" t="n">
        <v>209.86</v>
      </c>
      <c r="Q14" s="29" t="n">
        <v>28.99</v>
      </c>
      <c r="R14" s="29" t="n">
        <v>79.8</v>
      </c>
      <c r="S14" s="30" t="s">
        <v>35</v>
      </c>
    </row>
    <row r="15" customFormat="false" ht="38.25" hidden="false" customHeight="true" outlineLevel="0" collapsed="false">
      <c r="A15" s="30" t="s">
        <v>36</v>
      </c>
      <c r="B15" s="2" t="n">
        <v>1</v>
      </c>
      <c r="C15" s="29" t="n">
        <v>100</v>
      </c>
      <c r="D15" s="2" t="s">
        <v>30</v>
      </c>
      <c r="E15" s="29" t="s">
        <v>30</v>
      </c>
      <c r="F15" s="2" t="s">
        <v>30</v>
      </c>
      <c r="G15" s="29" t="s">
        <v>30</v>
      </c>
      <c r="H15" s="2" t="s">
        <v>30</v>
      </c>
      <c r="I15" s="29" t="s">
        <v>30</v>
      </c>
      <c r="J15" s="2" t="s">
        <v>30</v>
      </c>
      <c r="K15" s="29" t="s">
        <v>30</v>
      </c>
      <c r="L15" s="2" t="n">
        <v>1</v>
      </c>
      <c r="M15" s="29" t="n">
        <v>100</v>
      </c>
      <c r="N15" s="2" t="s">
        <v>30</v>
      </c>
      <c r="O15" s="29" t="s">
        <v>30</v>
      </c>
      <c r="P15" s="2" t="s">
        <v>30</v>
      </c>
      <c r="Q15" s="29" t="s">
        <v>30</v>
      </c>
      <c r="R15" s="29" t="n">
        <v>80</v>
      </c>
      <c r="S15" s="30" t="s">
        <v>37</v>
      </c>
    </row>
    <row r="16" customFormat="false" ht="58.5" hidden="false" customHeight="false" outlineLevel="0" collapsed="false">
      <c r="A16" s="30" t="s">
        <v>38</v>
      </c>
      <c r="B16" s="2" t="n">
        <v>257</v>
      </c>
      <c r="C16" s="29" t="n">
        <v>100</v>
      </c>
      <c r="D16" s="2" t="n">
        <v>5</v>
      </c>
      <c r="E16" s="29" t="n">
        <v>1.9</v>
      </c>
      <c r="F16" s="2" t="n">
        <v>21.16</v>
      </c>
      <c r="G16" s="29" t="n">
        <v>8.23</v>
      </c>
      <c r="H16" s="2" t="n">
        <v>30.43</v>
      </c>
      <c r="I16" s="29" t="n">
        <v>11.84</v>
      </c>
      <c r="J16" s="2" t="n">
        <v>27.28</v>
      </c>
      <c r="K16" s="29" t="n">
        <v>10.61</v>
      </c>
      <c r="L16" s="2" t="n">
        <v>81.64</v>
      </c>
      <c r="M16" s="29" t="n">
        <v>31.77</v>
      </c>
      <c r="N16" s="2" t="n">
        <v>43.55</v>
      </c>
      <c r="O16" s="29" t="n">
        <v>16.95</v>
      </c>
      <c r="P16" s="2" t="n">
        <v>48.41</v>
      </c>
      <c r="Q16" s="29" t="n">
        <v>18.84</v>
      </c>
      <c r="R16" s="29" t="n">
        <v>79.4</v>
      </c>
      <c r="S16" s="30" t="s">
        <v>39</v>
      </c>
    </row>
    <row r="17" customFormat="false" ht="37.5" hidden="false" customHeight="true" outlineLevel="0" collapsed="false">
      <c r="A17" s="30" t="s">
        <v>40</v>
      </c>
      <c r="B17" s="2" t="n">
        <v>1</v>
      </c>
      <c r="C17" s="29" t="n">
        <v>100</v>
      </c>
      <c r="D17" s="2" t="s">
        <v>30</v>
      </c>
      <c r="E17" s="29" t="s">
        <v>30</v>
      </c>
      <c r="F17" s="2" t="s">
        <v>30</v>
      </c>
      <c r="G17" s="29" t="s">
        <v>30</v>
      </c>
      <c r="H17" s="2" t="s">
        <v>30</v>
      </c>
      <c r="I17" s="29" t="s">
        <v>30</v>
      </c>
      <c r="J17" s="2" t="s">
        <v>30</v>
      </c>
      <c r="K17" s="29" t="s">
        <v>30</v>
      </c>
      <c r="L17" s="2" t="n">
        <v>1</v>
      </c>
      <c r="M17" s="29" t="n">
        <v>100</v>
      </c>
      <c r="N17" s="2" t="s">
        <v>30</v>
      </c>
      <c r="O17" s="29" t="s">
        <v>30</v>
      </c>
      <c r="P17" s="2" t="s">
        <v>30</v>
      </c>
      <c r="Q17" s="29" t="s">
        <v>30</v>
      </c>
      <c r="R17" s="29" t="n">
        <v>80</v>
      </c>
      <c r="S17" s="30" t="s">
        <v>41</v>
      </c>
    </row>
    <row r="18" customFormat="false" ht="35.25" hidden="false" customHeight="true" outlineLevel="0" collapsed="false">
      <c r="A18" s="30" t="s">
        <v>42</v>
      </c>
      <c r="B18" s="2" t="n">
        <v>57</v>
      </c>
      <c r="C18" s="29" t="n">
        <v>100</v>
      </c>
      <c r="D18" s="2" t="s">
        <v>30</v>
      </c>
      <c r="E18" s="29" t="s">
        <v>30</v>
      </c>
      <c r="F18" s="2" t="s">
        <v>30</v>
      </c>
      <c r="G18" s="29" t="s">
        <v>30</v>
      </c>
      <c r="H18" s="2" t="n">
        <v>4.93</v>
      </c>
      <c r="I18" s="29" t="n">
        <v>8.65</v>
      </c>
      <c r="J18" s="2" t="n">
        <v>9.8</v>
      </c>
      <c r="K18" s="29" t="n">
        <v>17.19</v>
      </c>
      <c r="L18" s="2" t="n">
        <v>17.07</v>
      </c>
      <c r="M18" s="29" t="n">
        <v>29.95</v>
      </c>
      <c r="N18" s="2" t="n">
        <v>6.87</v>
      </c>
      <c r="O18" s="29" t="n">
        <v>12.05</v>
      </c>
      <c r="P18" s="2" t="n">
        <v>18.33</v>
      </c>
      <c r="Q18" s="29" t="n">
        <v>32.16</v>
      </c>
      <c r="R18" s="29" t="n">
        <v>84.68</v>
      </c>
      <c r="S18" s="30" t="s">
        <v>43</v>
      </c>
    </row>
    <row r="19" customFormat="false" ht="39" hidden="false" customHeight="false" outlineLevel="0" collapsed="false">
      <c r="A19" s="30" t="s">
        <v>44</v>
      </c>
      <c r="B19" s="2" t="n">
        <v>2</v>
      </c>
      <c r="C19" s="29" t="n">
        <v>100</v>
      </c>
      <c r="D19" s="2" t="s">
        <v>30</v>
      </c>
      <c r="E19" s="29" t="s">
        <v>30</v>
      </c>
      <c r="F19" s="2" t="s">
        <v>30</v>
      </c>
      <c r="G19" s="29" t="s">
        <v>30</v>
      </c>
      <c r="H19" s="2" t="n">
        <v>1</v>
      </c>
      <c r="I19" s="29" t="n">
        <v>50</v>
      </c>
      <c r="J19" s="2" t="s">
        <v>30</v>
      </c>
      <c r="K19" s="29" t="s">
        <v>30</v>
      </c>
      <c r="L19" s="2" t="n">
        <v>1</v>
      </c>
      <c r="M19" s="29" t="n">
        <v>50</v>
      </c>
      <c r="N19" s="2" t="s">
        <v>30</v>
      </c>
      <c r="O19" s="29" t="s">
        <v>30</v>
      </c>
      <c r="P19" s="2" t="s">
        <v>30</v>
      </c>
      <c r="Q19" s="29" t="s">
        <v>30</v>
      </c>
      <c r="R19" s="29" t="n">
        <v>70</v>
      </c>
      <c r="S19" s="30" t="s">
        <v>45</v>
      </c>
    </row>
    <row r="20" customFormat="false" ht="36.75" hidden="false" customHeight="true" outlineLevel="0" collapsed="false">
      <c r="A20" s="30" t="s">
        <v>46</v>
      </c>
      <c r="B20" s="2" t="n">
        <v>2</v>
      </c>
      <c r="C20" s="29" t="n">
        <v>100</v>
      </c>
      <c r="D20" s="2" t="n">
        <v>1</v>
      </c>
      <c r="E20" s="29" t="n">
        <v>50</v>
      </c>
      <c r="F20" s="2" t="s">
        <v>30</v>
      </c>
      <c r="G20" s="29" t="s">
        <v>30</v>
      </c>
      <c r="H20" s="2" t="s">
        <v>30</v>
      </c>
      <c r="I20" s="29" t="s">
        <v>30</v>
      </c>
      <c r="J20" s="2" t="n">
        <v>1</v>
      </c>
      <c r="K20" s="29" t="n">
        <v>50</v>
      </c>
      <c r="L20" s="2" t="s">
        <v>30</v>
      </c>
      <c r="M20" s="29" t="s">
        <v>30</v>
      </c>
      <c r="N20" s="2" t="s">
        <v>30</v>
      </c>
      <c r="O20" s="29" t="s">
        <v>30</v>
      </c>
      <c r="P20" s="2" t="s">
        <v>30</v>
      </c>
      <c r="Q20" s="29" t="s">
        <v>30</v>
      </c>
      <c r="R20" s="29" t="n">
        <v>55</v>
      </c>
      <c r="S20" s="30" t="s">
        <v>47</v>
      </c>
    </row>
    <row r="21" customFormat="false" ht="56.25" hidden="false" customHeight="true" outlineLevel="0" collapsed="false">
      <c r="A21" s="30" t="s">
        <v>48</v>
      </c>
      <c r="B21" s="2" t="n">
        <v>2</v>
      </c>
      <c r="C21" s="29" t="n">
        <v>100</v>
      </c>
      <c r="D21" s="2" t="s">
        <v>30</v>
      </c>
      <c r="E21" s="29" t="s">
        <v>30</v>
      </c>
      <c r="F21" s="2" t="s">
        <v>30</v>
      </c>
      <c r="G21" s="29" t="s">
        <v>30</v>
      </c>
      <c r="H21" s="2" t="s">
        <v>30</v>
      </c>
      <c r="I21" s="29" t="s">
        <v>30</v>
      </c>
      <c r="J21" s="2" t="n">
        <v>1</v>
      </c>
      <c r="K21" s="29" t="n">
        <v>50</v>
      </c>
      <c r="L21" s="2" t="s">
        <v>30</v>
      </c>
      <c r="M21" s="29" t="s">
        <v>30</v>
      </c>
      <c r="N21" s="2" t="s">
        <v>30</v>
      </c>
      <c r="O21" s="29" t="s">
        <v>30</v>
      </c>
      <c r="P21" s="2" t="n">
        <v>1</v>
      </c>
      <c r="Q21" s="29" t="n">
        <v>50</v>
      </c>
      <c r="R21" s="29" t="n">
        <v>85</v>
      </c>
      <c r="S21" s="30" t="s">
        <v>49</v>
      </c>
    </row>
    <row r="22" customFormat="false" ht="36.75" hidden="false" customHeight="true" outlineLevel="0" collapsed="false">
      <c r="A22" s="30" t="s">
        <v>50</v>
      </c>
      <c r="B22" s="2" t="n">
        <v>60.01</v>
      </c>
      <c r="C22" s="29" t="n">
        <v>100</v>
      </c>
      <c r="D22" s="2" t="s">
        <v>30</v>
      </c>
      <c r="E22" s="29" t="s">
        <v>30</v>
      </c>
      <c r="F22" s="2" t="n">
        <v>2.91</v>
      </c>
      <c r="G22" s="29" t="n">
        <v>4.85</v>
      </c>
      <c r="H22" s="2" t="s">
        <v>30</v>
      </c>
      <c r="I22" s="29" t="s">
        <v>30</v>
      </c>
      <c r="J22" s="2" t="n">
        <v>8.82</v>
      </c>
      <c r="K22" s="29" t="n">
        <v>14.7</v>
      </c>
      <c r="L22" s="2" t="n">
        <v>28.55</v>
      </c>
      <c r="M22" s="29" t="n">
        <v>47.58</v>
      </c>
      <c r="N22" s="2" t="n">
        <v>7.91</v>
      </c>
      <c r="O22" s="29" t="n">
        <v>13.18</v>
      </c>
      <c r="P22" s="2" t="n">
        <v>11.82</v>
      </c>
      <c r="Q22" s="29" t="n">
        <v>19.7</v>
      </c>
      <c r="R22" s="29" t="n">
        <v>82.62</v>
      </c>
      <c r="S22" s="30" t="s">
        <v>51</v>
      </c>
    </row>
    <row r="23" customFormat="false" ht="39" hidden="false" customHeight="false" outlineLevel="0" collapsed="false">
      <c r="A23" s="30" t="s">
        <v>52</v>
      </c>
      <c r="B23" s="2" t="n">
        <v>148</v>
      </c>
      <c r="C23" s="29" t="n">
        <v>100</v>
      </c>
      <c r="D23" s="2" t="s">
        <v>30</v>
      </c>
      <c r="E23" s="29" t="s">
        <v>30</v>
      </c>
      <c r="F23" s="2" t="n">
        <v>13.65</v>
      </c>
      <c r="G23" s="29" t="n">
        <v>9.22</v>
      </c>
      <c r="H23" s="2" t="n">
        <v>17.72</v>
      </c>
      <c r="I23" s="29" t="n">
        <v>11.97</v>
      </c>
      <c r="J23" s="2" t="n">
        <v>16.9</v>
      </c>
      <c r="K23" s="29" t="n">
        <v>11.42</v>
      </c>
      <c r="L23" s="2" t="n">
        <v>40.94</v>
      </c>
      <c r="M23" s="29" t="n">
        <v>27.66</v>
      </c>
      <c r="N23" s="2" t="n">
        <v>37.94</v>
      </c>
      <c r="O23" s="29" t="n">
        <v>25.64</v>
      </c>
      <c r="P23" s="2" t="n">
        <v>20.85</v>
      </c>
      <c r="Q23" s="29" t="n">
        <v>14.09</v>
      </c>
      <c r="R23" s="29" t="n">
        <v>79.62</v>
      </c>
      <c r="S23" s="30" t="s">
        <v>53</v>
      </c>
    </row>
    <row r="24" customFormat="false" ht="19.5" hidden="false" customHeight="false" outlineLevel="0" collapsed="false">
      <c r="A24" s="1" t="s">
        <v>54</v>
      </c>
      <c r="B24" s="2" t="n">
        <v>7</v>
      </c>
      <c r="C24" s="29" t="n">
        <v>100</v>
      </c>
      <c r="D24" s="2" t="s">
        <v>30</v>
      </c>
      <c r="E24" s="29" t="s">
        <v>30</v>
      </c>
      <c r="F24" s="2" t="s">
        <v>30</v>
      </c>
      <c r="G24" s="29" t="s">
        <v>30</v>
      </c>
      <c r="H24" s="2" t="s">
        <v>30</v>
      </c>
      <c r="I24" s="29" t="s">
        <v>30</v>
      </c>
      <c r="J24" s="2" t="s">
        <v>30</v>
      </c>
      <c r="K24" s="29" t="s">
        <v>30</v>
      </c>
      <c r="L24" s="2" t="n">
        <v>3</v>
      </c>
      <c r="M24" s="29" t="n">
        <v>42.86</v>
      </c>
      <c r="N24" s="2" t="n">
        <v>2</v>
      </c>
      <c r="O24" s="29" t="n">
        <v>28.57</v>
      </c>
      <c r="P24" s="2" t="n">
        <v>2</v>
      </c>
      <c r="Q24" s="29" t="n">
        <v>28.57</v>
      </c>
      <c r="R24" s="29" t="n">
        <v>88.57</v>
      </c>
      <c r="S24" s="1" t="s">
        <v>55</v>
      </c>
    </row>
    <row r="25" customFormat="false" ht="39" hidden="false" customHeight="false" outlineLevel="0" collapsed="false">
      <c r="A25" s="30" t="s">
        <v>56</v>
      </c>
      <c r="B25" s="2" t="n">
        <v>419</v>
      </c>
      <c r="C25" s="29" t="n">
        <v>100</v>
      </c>
      <c r="D25" s="2" t="n">
        <v>2</v>
      </c>
      <c r="E25" s="29" t="n">
        <v>0.5</v>
      </c>
      <c r="F25" s="2" t="n">
        <v>11.65</v>
      </c>
      <c r="G25" s="29" t="n">
        <v>2.78</v>
      </c>
      <c r="H25" s="2" t="n">
        <v>5</v>
      </c>
      <c r="I25" s="29" t="n">
        <v>1.19</v>
      </c>
      <c r="J25" s="2" t="n">
        <v>103.06</v>
      </c>
      <c r="K25" s="29" t="n">
        <v>24.6</v>
      </c>
      <c r="L25" s="2" t="n">
        <v>125.07</v>
      </c>
      <c r="M25" s="29" t="n">
        <v>29.85</v>
      </c>
      <c r="N25" s="2" t="n">
        <v>69.01</v>
      </c>
      <c r="O25" s="29" t="n">
        <v>16.47</v>
      </c>
      <c r="P25" s="2" t="n">
        <v>102.78</v>
      </c>
      <c r="Q25" s="29" t="n">
        <v>24.53</v>
      </c>
      <c r="R25" s="29" t="n">
        <v>82.87</v>
      </c>
      <c r="S25" s="30" t="s">
        <v>57</v>
      </c>
    </row>
    <row r="26" customFormat="false" ht="58.5" hidden="false" customHeight="false" outlineLevel="0" collapsed="false">
      <c r="A26" s="30" t="s">
        <v>58</v>
      </c>
      <c r="B26" s="2" t="n">
        <v>1</v>
      </c>
      <c r="C26" s="29" t="n">
        <v>100</v>
      </c>
      <c r="D26" s="2" t="s">
        <v>30</v>
      </c>
      <c r="E26" s="29" t="s">
        <v>30</v>
      </c>
      <c r="F26" s="2" t="s">
        <v>30</v>
      </c>
      <c r="G26" s="29" t="s">
        <v>30</v>
      </c>
      <c r="H26" s="2" t="s">
        <v>30</v>
      </c>
      <c r="I26" s="29" t="s">
        <v>30</v>
      </c>
      <c r="J26" s="2" t="s">
        <v>30</v>
      </c>
      <c r="K26" s="29" t="s">
        <v>30</v>
      </c>
      <c r="L26" s="2" t="s">
        <v>30</v>
      </c>
      <c r="M26" s="29" t="s">
        <v>30</v>
      </c>
      <c r="N26" s="2" t="s">
        <v>30</v>
      </c>
      <c r="O26" s="29" t="s">
        <v>30</v>
      </c>
      <c r="P26" s="2" t="n">
        <v>1</v>
      </c>
      <c r="Q26" s="29" t="n">
        <v>100</v>
      </c>
      <c r="R26" s="29" t="n">
        <v>100</v>
      </c>
      <c r="S26" s="30" t="s">
        <v>59</v>
      </c>
    </row>
    <row r="27" customFormat="false" ht="23.1" hidden="false" customHeight="true" outlineLevel="0" collapsed="false">
      <c r="A27" s="6" t="s">
        <v>60</v>
      </c>
    </row>
    <row r="28" customFormat="false" ht="23.1" hidden="false" customHeight="true" outlineLevel="0" collapsed="false">
      <c r="A28" s="7" t="s">
        <v>6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" hidden="false" customHeight="true" outlineLevel="0" collapsed="false">
      <c r="A29" s="8"/>
      <c r="B29" s="9"/>
      <c r="C29" s="10"/>
      <c r="D29" s="9"/>
      <c r="E29" s="10"/>
      <c r="F29" s="9"/>
      <c r="G29" s="10"/>
      <c r="H29" s="9"/>
      <c r="I29" s="10"/>
      <c r="J29" s="9"/>
      <c r="K29" s="10"/>
      <c r="L29" s="9"/>
      <c r="M29" s="10"/>
      <c r="N29" s="9"/>
      <c r="O29" s="10"/>
      <c r="P29" s="9"/>
      <c r="Q29" s="10"/>
      <c r="R29" s="11"/>
      <c r="S29" s="8"/>
    </row>
    <row r="30" customFormat="false" ht="21.95" hidden="false" customHeight="true" outlineLevel="0" collapsed="false">
      <c r="A30" s="12"/>
      <c r="B30" s="13" t="s">
        <v>2</v>
      </c>
      <c r="C30" s="13"/>
      <c r="D30" s="14" t="s">
        <v>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5"/>
    </row>
    <row r="31" customFormat="false" ht="27.75" hidden="false" customHeight="true" outlineLevel="0" collapsed="false">
      <c r="A31" s="16" t="s">
        <v>4</v>
      </c>
      <c r="B31" s="17" t="s">
        <v>5</v>
      </c>
      <c r="C31" s="17"/>
      <c r="D31" s="18" t="s">
        <v>62</v>
      </c>
      <c r="E31" s="18"/>
      <c r="F31" s="18" t="s">
        <v>7</v>
      </c>
      <c r="G31" s="18"/>
      <c r="H31" s="18" t="s">
        <v>8</v>
      </c>
      <c r="I31" s="18"/>
      <c r="J31" s="18" t="s">
        <v>9</v>
      </c>
      <c r="K31" s="18"/>
      <c r="L31" s="18" t="s">
        <v>10</v>
      </c>
      <c r="M31" s="18"/>
      <c r="N31" s="18" t="s">
        <v>11</v>
      </c>
      <c r="O31" s="18"/>
      <c r="P31" s="18" t="s">
        <v>12</v>
      </c>
      <c r="Q31" s="18"/>
      <c r="R31" s="19" t="s">
        <v>13</v>
      </c>
      <c r="S31" s="17" t="s">
        <v>14</v>
      </c>
    </row>
    <row r="32" customFormat="false" ht="21.95" hidden="false" customHeight="true" outlineLevel="0" collapsed="false">
      <c r="A32" s="16"/>
      <c r="B32" s="20" t="s">
        <v>15</v>
      </c>
      <c r="C32" s="20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21" t="s">
        <v>16</v>
      </c>
      <c r="S32" s="17"/>
    </row>
    <row r="33" customFormat="false" ht="21.95" hidden="false" customHeight="true" outlineLevel="0" collapsed="false">
      <c r="A33" s="16"/>
      <c r="B33" s="22" t="s">
        <v>17</v>
      </c>
      <c r="C33" s="23" t="s">
        <v>18</v>
      </c>
      <c r="D33" s="22" t="s">
        <v>17</v>
      </c>
      <c r="E33" s="23" t="s">
        <v>18</v>
      </c>
      <c r="F33" s="22" t="s">
        <v>17</v>
      </c>
      <c r="G33" s="23" t="s">
        <v>18</v>
      </c>
      <c r="H33" s="22" t="s">
        <v>17</v>
      </c>
      <c r="I33" s="23" t="s">
        <v>18</v>
      </c>
      <c r="J33" s="22" t="s">
        <v>17</v>
      </c>
      <c r="K33" s="23" t="s">
        <v>18</v>
      </c>
      <c r="L33" s="22" t="s">
        <v>17</v>
      </c>
      <c r="M33" s="23" t="s">
        <v>18</v>
      </c>
      <c r="N33" s="22" t="s">
        <v>17</v>
      </c>
      <c r="O33" s="23" t="s">
        <v>18</v>
      </c>
      <c r="P33" s="22" t="s">
        <v>17</v>
      </c>
      <c r="Q33" s="23" t="s">
        <v>18</v>
      </c>
      <c r="R33" s="24" t="s">
        <v>19</v>
      </c>
      <c r="S33" s="17"/>
    </row>
    <row r="34" customFormat="false" ht="21.75" hidden="false" customHeight="true" outlineLevel="0" collapsed="false">
      <c r="A34" s="20"/>
      <c r="B34" s="25" t="s">
        <v>20</v>
      </c>
      <c r="C34" s="26" t="s">
        <v>21</v>
      </c>
      <c r="D34" s="25" t="s">
        <v>20</v>
      </c>
      <c r="E34" s="26" t="s">
        <v>21</v>
      </c>
      <c r="F34" s="25" t="s">
        <v>20</v>
      </c>
      <c r="G34" s="26" t="s">
        <v>21</v>
      </c>
      <c r="H34" s="25" t="s">
        <v>20</v>
      </c>
      <c r="I34" s="26" t="s">
        <v>21</v>
      </c>
      <c r="J34" s="25" t="s">
        <v>20</v>
      </c>
      <c r="K34" s="26" t="s">
        <v>21</v>
      </c>
      <c r="L34" s="25" t="s">
        <v>20</v>
      </c>
      <c r="M34" s="26" t="s">
        <v>21</v>
      </c>
      <c r="N34" s="25" t="s">
        <v>20</v>
      </c>
      <c r="O34" s="26" t="s">
        <v>21</v>
      </c>
      <c r="P34" s="25" t="s">
        <v>20</v>
      </c>
      <c r="Q34" s="26" t="s">
        <v>21</v>
      </c>
      <c r="R34" s="27" t="s">
        <v>22</v>
      </c>
      <c r="S34" s="20"/>
    </row>
    <row r="35" customFormat="false" ht="39" hidden="false" customHeight="false" outlineLevel="0" collapsed="false">
      <c r="A35" s="1" t="s">
        <v>63</v>
      </c>
      <c r="B35" s="2" t="n">
        <v>1</v>
      </c>
      <c r="C35" s="31" t="n">
        <v>100</v>
      </c>
      <c r="D35" s="2" t="s">
        <v>30</v>
      </c>
      <c r="E35" s="3" t="s">
        <v>30</v>
      </c>
      <c r="F35" s="2" t="s">
        <v>30</v>
      </c>
      <c r="G35" s="3" t="s">
        <v>30</v>
      </c>
      <c r="H35" s="2" t="s">
        <v>30</v>
      </c>
      <c r="I35" s="3" t="s">
        <v>30</v>
      </c>
      <c r="J35" s="2" t="s">
        <v>30</v>
      </c>
      <c r="K35" s="31" t="s">
        <v>30</v>
      </c>
      <c r="L35" s="2" t="s">
        <v>30</v>
      </c>
      <c r="M35" s="31" t="s">
        <v>30</v>
      </c>
      <c r="N35" s="2" t="s">
        <v>30</v>
      </c>
      <c r="O35" s="31" t="s">
        <v>30</v>
      </c>
      <c r="P35" s="2" t="n">
        <v>1</v>
      </c>
      <c r="Q35" s="31" t="n">
        <v>100</v>
      </c>
      <c r="R35" s="31" t="n">
        <v>100</v>
      </c>
      <c r="S35" s="30" t="s">
        <v>64</v>
      </c>
    </row>
    <row r="36" customFormat="false" ht="39" hidden="false" customHeight="false" outlineLevel="0" collapsed="false">
      <c r="A36" s="30" t="s">
        <v>65</v>
      </c>
      <c r="B36" s="2" t="n">
        <v>1</v>
      </c>
      <c r="C36" s="31" t="n">
        <v>100</v>
      </c>
      <c r="D36" s="2" t="s">
        <v>30</v>
      </c>
      <c r="E36" s="3" t="s">
        <v>30</v>
      </c>
      <c r="F36" s="2" t="s">
        <v>30</v>
      </c>
      <c r="G36" s="3" t="s">
        <v>30</v>
      </c>
      <c r="H36" s="2" t="s">
        <v>30</v>
      </c>
      <c r="I36" s="3" t="s">
        <v>30</v>
      </c>
      <c r="J36" s="2" t="s">
        <v>30</v>
      </c>
      <c r="K36" s="31" t="s">
        <v>30</v>
      </c>
      <c r="L36" s="2" t="s">
        <v>30</v>
      </c>
      <c r="M36" s="31" t="s">
        <v>30</v>
      </c>
      <c r="N36" s="2" t="s">
        <v>30</v>
      </c>
      <c r="O36" s="31" t="s">
        <v>30</v>
      </c>
      <c r="P36" s="2" t="n">
        <v>1</v>
      </c>
      <c r="Q36" s="31" t="n">
        <v>100</v>
      </c>
      <c r="R36" s="31" t="n">
        <v>100</v>
      </c>
      <c r="S36" s="30" t="s">
        <v>66</v>
      </c>
    </row>
    <row r="37" customFormat="false" ht="39" hidden="false" customHeight="false" outlineLevel="0" collapsed="false">
      <c r="A37" s="30" t="s">
        <v>67</v>
      </c>
      <c r="B37" s="2" t="n">
        <v>36.99</v>
      </c>
      <c r="C37" s="31" t="n">
        <v>100</v>
      </c>
      <c r="D37" s="2" t="n">
        <v>2</v>
      </c>
      <c r="E37" s="31" t="n">
        <v>5.4</v>
      </c>
      <c r="F37" s="2" t="n">
        <v>1.94</v>
      </c>
      <c r="G37" s="31" t="n">
        <v>5.24</v>
      </c>
      <c r="H37" s="2" t="n">
        <v>3.89</v>
      </c>
      <c r="I37" s="31" t="n">
        <v>10.52</v>
      </c>
      <c r="J37" s="2" t="n">
        <v>2.94</v>
      </c>
      <c r="K37" s="31" t="n">
        <v>7.95</v>
      </c>
      <c r="L37" s="2" t="n">
        <v>8.78</v>
      </c>
      <c r="M37" s="31" t="n">
        <v>23.74</v>
      </c>
      <c r="N37" s="2" t="n">
        <v>9.72</v>
      </c>
      <c r="O37" s="31" t="n">
        <v>26.28</v>
      </c>
      <c r="P37" s="2" t="n">
        <v>7.78</v>
      </c>
      <c r="Q37" s="31" t="n">
        <v>21.03</v>
      </c>
      <c r="R37" s="31" t="n">
        <v>81.2</v>
      </c>
      <c r="S37" s="30" t="s">
        <v>68</v>
      </c>
    </row>
    <row r="38" customFormat="false" ht="39" hidden="false" customHeight="false" outlineLevel="0" collapsed="false">
      <c r="A38" s="1" t="s">
        <v>69</v>
      </c>
      <c r="B38" s="2" t="n">
        <v>8</v>
      </c>
      <c r="C38" s="31" t="n">
        <v>100</v>
      </c>
      <c r="D38" s="2" t="s">
        <v>30</v>
      </c>
      <c r="E38" s="32" t="s">
        <v>30</v>
      </c>
      <c r="F38" s="2" t="s">
        <v>30</v>
      </c>
      <c r="G38" s="31" t="s">
        <v>30</v>
      </c>
      <c r="H38" s="2" t="s">
        <v>30</v>
      </c>
      <c r="I38" s="31" t="s">
        <v>30</v>
      </c>
      <c r="J38" s="2" t="n">
        <v>1</v>
      </c>
      <c r="K38" s="31" t="n">
        <v>12.5</v>
      </c>
      <c r="L38" s="2" t="s">
        <v>30</v>
      </c>
      <c r="M38" s="31" t="s">
        <v>30</v>
      </c>
      <c r="N38" s="2" t="n">
        <v>3.5</v>
      </c>
      <c r="O38" s="31" t="n">
        <v>43.75</v>
      </c>
      <c r="P38" s="2" t="n">
        <v>3.5</v>
      </c>
      <c r="Q38" s="31" t="n">
        <v>43.75</v>
      </c>
      <c r="R38" s="31" t="n">
        <v>91.88</v>
      </c>
      <c r="S38" s="30" t="s">
        <v>70</v>
      </c>
    </row>
    <row r="39" customFormat="false" ht="19.5" hidden="false" customHeight="false" outlineLevel="0" collapsed="false">
      <c r="A39" s="1" t="s">
        <v>71</v>
      </c>
      <c r="B39" s="2" t="n">
        <v>63.01</v>
      </c>
      <c r="C39" s="31" t="n">
        <v>100</v>
      </c>
      <c r="D39" s="2" t="s">
        <v>30</v>
      </c>
      <c r="E39" s="32" t="s">
        <v>30</v>
      </c>
      <c r="F39" s="2" t="n">
        <v>6.17</v>
      </c>
      <c r="G39" s="31" t="n">
        <v>9.79</v>
      </c>
      <c r="H39" s="2" t="s">
        <v>30</v>
      </c>
      <c r="I39" s="31" t="s">
        <v>30</v>
      </c>
      <c r="J39" s="2" t="n">
        <v>13.17</v>
      </c>
      <c r="K39" s="31" t="n">
        <v>20.9</v>
      </c>
      <c r="L39" s="2" t="n">
        <v>23.5</v>
      </c>
      <c r="M39" s="31" t="n">
        <v>37.3</v>
      </c>
      <c r="N39" s="2" t="n">
        <v>11</v>
      </c>
      <c r="O39" s="31" t="n">
        <v>17.46</v>
      </c>
      <c r="P39" s="2" t="n">
        <v>9.17</v>
      </c>
      <c r="Q39" s="31" t="n">
        <v>14.55</v>
      </c>
      <c r="R39" s="31" t="n">
        <v>79.82</v>
      </c>
      <c r="S39" s="1" t="s">
        <v>72</v>
      </c>
    </row>
    <row r="40" customFormat="false" ht="19.5" hidden="false" customHeight="false" outlineLevel="0" collapsed="false">
      <c r="A40" s="1" t="s">
        <v>73</v>
      </c>
      <c r="B40" s="2" t="n">
        <v>59</v>
      </c>
      <c r="C40" s="31" t="n">
        <v>100</v>
      </c>
      <c r="D40" s="2" t="n">
        <v>4</v>
      </c>
      <c r="E40" s="32" t="n">
        <v>6.8</v>
      </c>
      <c r="F40" s="2" t="n">
        <v>7.52</v>
      </c>
      <c r="G40" s="31" t="n">
        <v>12.75</v>
      </c>
      <c r="H40" s="2" t="n">
        <v>10.55</v>
      </c>
      <c r="I40" s="31" t="n">
        <v>17.88</v>
      </c>
      <c r="J40" s="2" t="n">
        <v>4.08</v>
      </c>
      <c r="K40" s="31" t="n">
        <v>6.92</v>
      </c>
      <c r="L40" s="2" t="n">
        <v>19.49</v>
      </c>
      <c r="M40" s="31" t="n">
        <v>33.03</v>
      </c>
      <c r="N40" s="2" t="n">
        <v>1.75</v>
      </c>
      <c r="O40" s="31" t="n">
        <v>2.97</v>
      </c>
      <c r="P40" s="2" t="n">
        <v>12.36</v>
      </c>
      <c r="Q40" s="31" t="n">
        <v>20.95</v>
      </c>
      <c r="R40" s="31" t="n">
        <v>74.33</v>
      </c>
      <c r="S40" s="1" t="s">
        <v>74</v>
      </c>
    </row>
    <row r="41" customFormat="false" ht="39" hidden="false" customHeight="false" outlineLevel="0" collapsed="false">
      <c r="A41" s="30" t="s">
        <v>75</v>
      </c>
      <c r="B41" s="2" t="n">
        <v>128</v>
      </c>
      <c r="C41" s="31" t="n">
        <v>100</v>
      </c>
      <c r="D41" s="2" t="n">
        <v>2</v>
      </c>
      <c r="E41" s="31" t="n">
        <v>1.6</v>
      </c>
      <c r="F41" s="2" t="n">
        <v>10.23</v>
      </c>
      <c r="G41" s="31" t="n">
        <v>7.99</v>
      </c>
      <c r="H41" s="2" t="n">
        <v>5.14</v>
      </c>
      <c r="I41" s="31" t="n">
        <v>4.02</v>
      </c>
      <c r="J41" s="2" t="n">
        <v>11.7</v>
      </c>
      <c r="K41" s="31" t="n">
        <v>9.14</v>
      </c>
      <c r="L41" s="2" t="n">
        <v>33.29</v>
      </c>
      <c r="M41" s="31" t="n">
        <v>26.01</v>
      </c>
      <c r="N41" s="2" t="n">
        <v>33.13</v>
      </c>
      <c r="O41" s="31" t="n">
        <v>25.88</v>
      </c>
      <c r="P41" s="2" t="n">
        <v>33.01</v>
      </c>
      <c r="Q41" s="31" t="n">
        <v>25.79</v>
      </c>
      <c r="R41" s="31" t="n">
        <v>83.21</v>
      </c>
      <c r="S41" s="30" t="s">
        <v>76</v>
      </c>
    </row>
    <row r="42" customFormat="false" ht="19.5" hidden="false" customHeight="false" outlineLevel="0" collapsed="false">
      <c r="A42" s="1" t="s">
        <v>77</v>
      </c>
      <c r="B42" s="2" t="n">
        <v>2</v>
      </c>
      <c r="C42" s="31" t="n">
        <v>100</v>
      </c>
      <c r="D42" s="2" t="s">
        <v>30</v>
      </c>
      <c r="E42" s="3" t="s">
        <v>30</v>
      </c>
      <c r="F42" s="2" t="s">
        <v>30</v>
      </c>
      <c r="G42" s="3" t="s">
        <v>30</v>
      </c>
      <c r="H42" s="2" t="s">
        <v>30</v>
      </c>
      <c r="I42" s="3" t="s">
        <v>30</v>
      </c>
      <c r="J42" s="2" t="s">
        <v>30</v>
      </c>
      <c r="K42" s="31" t="s">
        <v>30</v>
      </c>
      <c r="L42" s="2" t="s">
        <v>30</v>
      </c>
      <c r="M42" s="31" t="s">
        <v>30</v>
      </c>
      <c r="N42" s="2" t="s">
        <v>30</v>
      </c>
      <c r="O42" s="31" t="s">
        <v>30</v>
      </c>
      <c r="P42" s="2" t="n">
        <v>2</v>
      </c>
      <c r="Q42" s="31" t="n">
        <v>100</v>
      </c>
      <c r="R42" s="31" t="n">
        <v>100</v>
      </c>
      <c r="S42" s="1" t="s">
        <v>78</v>
      </c>
    </row>
    <row r="43" customFormat="false" ht="58.5" hidden="false" customHeight="false" outlineLevel="0" collapsed="false">
      <c r="A43" s="30" t="s">
        <v>79</v>
      </c>
      <c r="B43" s="2" t="n">
        <v>4</v>
      </c>
      <c r="C43" s="31" t="n">
        <v>100</v>
      </c>
      <c r="D43" s="2" t="s">
        <v>30</v>
      </c>
      <c r="E43" s="3" t="s">
        <v>30</v>
      </c>
      <c r="F43" s="2" t="s">
        <v>30</v>
      </c>
      <c r="G43" s="3" t="s">
        <v>30</v>
      </c>
      <c r="H43" s="2" t="s">
        <v>30</v>
      </c>
      <c r="I43" s="3" t="s">
        <v>30</v>
      </c>
      <c r="J43" s="2" t="s">
        <v>30</v>
      </c>
      <c r="K43" s="31" t="s">
        <v>30</v>
      </c>
      <c r="L43" s="2" t="n">
        <v>1</v>
      </c>
      <c r="M43" s="31" t="n">
        <v>25</v>
      </c>
      <c r="N43" s="2" t="n">
        <v>1.5</v>
      </c>
      <c r="O43" s="31" t="n">
        <v>37.5</v>
      </c>
      <c r="P43" s="2" t="n">
        <v>1.5</v>
      </c>
      <c r="Q43" s="31" t="n">
        <v>37.5</v>
      </c>
      <c r="R43" s="31" t="n">
        <v>91.25</v>
      </c>
      <c r="S43" s="30" t="s">
        <v>80</v>
      </c>
    </row>
    <row r="44" customFormat="false" ht="19.5" hidden="false" customHeight="false" outlineLevel="0" collapsed="false">
      <c r="A44" s="1" t="s">
        <v>81</v>
      </c>
      <c r="B44" s="2" t="n">
        <v>2</v>
      </c>
      <c r="C44" s="31" t="n">
        <v>100</v>
      </c>
      <c r="D44" s="2" t="s">
        <v>30</v>
      </c>
      <c r="E44" s="3" t="s">
        <v>30</v>
      </c>
      <c r="F44" s="2" t="s">
        <v>30</v>
      </c>
      <c r="G44" s="3" t="s">
        <v>30</v>
      </c>
      <c r="H44" s="2" t="s">
        <v>30</v>
      </c>
      <c r="I44" s="3" t="s">
        <v>30</v>
      </c>
      <c r="J44" s="2" t="n">
        <v>1</v>
      </c>
      <c r="K44" s="31" t="n">
        <v>50</v>
      </c>
      <c r="L44" s="2" t="s">
        <v>30</v>
      </c>
      <c r="M44" s="31" t="s">
        <v>30</v>
      </c>
      <c r="N44" s="2" t="s">
        <v>30</v>
      </c>
      <c r="O44" s="31" t="s">
        <v>30</v>
      </c>
      <c r="P44" s="2" t="n">
        <v>1</v>
      </c>
      <c r="Q44" s="31" t="n">
        <v>50</v>
      </c>
      <c r="R44" s="31" t="n">
        <v>87.5</v>
      </c>
      <c r="S44" s="1" t="s">
        <v>82</v>
      </c>
    </row>
    <row r="45" customFormat="false" ht="14.25" hidden="false" customHeight="true" outlineLevel="0" collapsed="false">
      <c r="A45" s="8"/>
      <c r="B45" s="9"/>
      <c r="C45" s="10"/>
      <c r="D45" s="9"/>
      <c r="E45" s="10"/>
      <c r="F45" s="9"/>
      <c r="G45" s="10"/>
      <c r="H45" s="9"/>
      <c r="I45" s="10"/>
      <c r="J45" s="9"/>
      <c r="K45" s="10"/>
      <c r="L45" s="9"/>
      <c r="M45" s="10"/>
      <c r="N45" s="9"/>
      <c r="O45" s="10"/>
      <c r="P45" s="9"/>
      <c r="Q45" s="10"/>
      <c r="R45" s="11"/>
      <c r="S45" s="8"/>
    </row>
    <row r="46" customFormat="false" ht="9" hidden="false" customHeight="true" outlineLevel="0" collapsed="false"/>
    <row r="47" customFormat="false" ht="19.5" hidden="false" customHeight="false" outlineLevel="0" collapsed="false">
      <c r="A47" s="28" t="s">
        <v>83</v>
      </c>
    </row>
    <row r="48" customFormat="false" ht="19.5" hidden="false" customHeight="false" outlineLevel="0" collapsed="false">
      <c r="A48" s="1" t="s">
        <v>84</v>
      </c>
    </row>
  </sheetData>
  <mergeCells count="28">
    <mergeCell ref="A2:O2"/>
    <mergeCell ref="B4:C4"/>
    <mergeCell ref="D4:R4"/>
    <mergeCell ref="A5:A7"/>
    <mergeCell ref="B5:C5"/>
    <mergeCell ref="D5:E6"/>
    <mergeCell ref="F5:G6"/>
    <mergeCell ref="H5:I6"/>
    <mergeCell ref="J5:K6"/>
    <mergeCell ref="L5:M6"/>
    <mergeCell ref="N5:O6"/>
    <mergeCell ref="P5:Q6"/>
    <mergeCell ref="S5:S7"/>
    <mergeCell ref="B6:C6"/>
    <mergeCell ref="A28:O28"/>
    <mergeCell ref="B30:C30"/>
    <mergeCell ref="D30:R30"/>
    <mergeCell ref="A31:A33"/>
    <mergeCell ref="B31:C31"/>
    <mergeCell ref="D31:E32"/>
    <mergeCell ref="F31:G32"/>
    <mergeCell ref="H31:I32"/>
    <mergeCell ref="J31:K32"/>
    <mergeCell ref="L31:M32"/>
    <mergeCell ref="N31:O32"/>
    <mergeCell ref="P31:Q32"/>
    <mergeCell ref="S31:S33"/>
    <mergeCell ref="B32:C32"/>
  </mergeCells>
  <printOptions headings="false" gridLines="false" gridLinesSet="true" horizontalCentered="true" verticalCentered="false"/>
  <pageMargins left="0.240277777777778" right="0" top="1.0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96875" defaultRowHeight="21.75" zeroHeight="false" outlineLevelRow="0" outlineLevelCol="0"/>
  <sheetData>
    <row r="2" customFormat="false" ht="22.5" hidden="false" customHeight="false" outlineLevel="0" collapsed="false">
      <c r="C2" s="2" t="n">
        <v>2552.99</v>
      </c>
      <c r="D2" s="2" t="n">
        <v>77</v>
      </c>
      <c r="E2" s="29" t="n">
        <f aca="false">SUM(D2/C2)*100</f>
        <v>3.01607135163083</v>
      </c>
      <c r="F2" s="2" t="n">
        <v>140.12</v>
      </c>
      <c r="G2" s="2" t="n">
        <v>172.52</v>
      </c>
      <c r="H2" s="2" t="n">
        <v>365.01</v>
      </c>
      <c r="I2" s="2" t="n">
        <v>753.55</v>
      </c>
      <c r="J2" s="2" t="n">
        <v>401.22</v>
      </c>
      <c r="K2" s="2" t="n">
        <v>642.09</v>
      </c>
      <c r="L2" s="33" t="n">
        <f aca="false">SUM(D2:K2)</f>
        <v>2554.52607135163</v>
      </c>
    </row>
    <row r="3" customFormat="false" ht="22.5" hidden="false" customHeight="false" outlineLevel="0" collapsed="false">
      <c r="C3" s="2" t="n">
        <v>394.99</v>
      </c>
      <c r="D3" s="2" t="n">
        <v>9</v>
      </c>
      <c r="E3" s="29" t="n">
        <f aca="false">SUM(D3/C3)*100</f>
        <v>2.27853869718221</v>
      </c>
      <c r="F3" s="2" t="n">
        <v>32.18</v>
      </c>
      <c r="G3" s="2" t="n">
        <v>36.78</v>
      </c>
      <c r="H3" s="2" t="n">
        <v>20.71</v>
      </c>
      <c r="I3" s="2" t="n">
        <v>131.62</v>
      </c>
      <c r="J3" s="2" t="n">
        <v>62</v>
      </c>
      <c r="K3" s="2" t="n">
        <v>102.04</v>
      </c>
      <c r="L3" s="33" t="n">
        <f aca="false">SUM(D3:K3)</f>
        <v>396.608538697182</v>
      </c>
    </row>
    <row r="4" customFormat="false" ht="22.5" hidden="false" customHeight="false" outlineLevel="0" collapsed="false">
      <c r="C4" s="2" t="n">
        <v>77.02</v>
      </c>
      <c r="D4" s="2" t="n">
        <v>3</v>
      </c>
      <c r="E4" s="29" t="n">
        <f aca="false">SUM(D4/C4)*100</f>
        <v>3.89509218384835</v>
      </c>
      <c r="F4" s="2" t="n">
        <v>2</v>
      </c>
      <c r="G4" s="2" t="n">
        <v>1</v>
      </c>
      <c r="H4" s="2" t="n">
        <v>2.96</v>
      </c>
      <c r="I4" s="2" t="n">
        <v>20.7</v>
      </c>
      <c r="J4" s="2" t="n">
        <v>23.2</v>
      </c>
      <c r="K4" s="2" t="n">
        <v>24.2</v>
      </c>
      <c r="L4" s="33" t="n">
        <f aca="false">SUM(D4:K4)</f>
        <v>80.9550921838484</v>
      </c>
    </row>
    <row r="5" customFormat="false" ht="22.5" hidden="false" customHeight="false" outlineLevel="0" collapsed="false">
      <c r="C5" s="2" t="n">
        <v>1</v>
      </c>
      <c r="D5" s="2" t="s">
        <v>30</v>
      </c>
      <c r="E5" s="29" t="e">
        <f aca="false">SUM(D5/C5)*100</f>
        <v>#VALUE!</v>
      </c>
      <c r="F5" s="2" t="s">
        <v>30</v>
      </c>
      <c r="G5" s="2" t="s">
        <v>30</v>
      </c>
      <c r="H5" s="2" t="s">
        <v>30</v>
      </c>
      <c r="I5" s="2" t="n">
        <v>1</v>
      </c>
      <c r="J5" s="2" t="s">
        <v>30</v>
      </c>
      <c r="K5" s="2" t="s">
        <v>30</v>
      </c>
      <c r="L5" s="33" t="e">
        <f aca="false">SUM(D5:K5)</f>
        <v>#VALUE!</v>
      </c>
    </row>
    <row r="6" customFormat="false" ht="22.5" hidden="false" customHeight="false" outlineLevel="0" collapsed="false">
      <c r="C6" s="2" t="n">
        <v>94</v>
      </c>
      <c r="D6" s="2" t="s">
        <v>30</v>
      </c>
      <c r="E6" s="29" t="e">
        <f aca="false">SUM(D6/C6)*100</f>
        <v>#VALUE!</v>
      </c>
      <c r="F6" s="2" t="n">
        <v>5.11</v>
      </c>
      <c r="G6" s="2" t="n">
        <v>4.86</v>
      </c>
      <c r="H6" s="2" t="n">
        <v>11.57</v>
      </c>
      <c r="I6" s="2" t="n">
        <v>34.67</v>
      </c>
      <c r="J6" s="2" t="n">
        <v>10.31</v>
      </c>
      <c r="K6" s="2" t="n">
        <v>27.48</v>
      </c>
      <c r="L6" s="33" t="e">
        <f aca="false">SUM(D6:K6)</f>
        <v>#VALUE!</v>
      </c>
    </row>
    <row r="7" customFormat="false" ht="22.5" hidden="false" customHeight="false" outlineLevel="0" collapsed="false">
      <c r="C7" s="2" t="n">
        <v>724.01</v>
      </c>
      <c r="D7" s="2" t="n">
        <v>52</v>
      </c>
      <c r="E7" s="29" t="n">
        <f aca="false">SUM(D7/C7)*100</f>
        <v>7.18222124003812</v>
      </c>
      <c r="F7" s="2" t="n">
        <v>25.61</v>
      </c>
      <c r="G7" s="2" t="n">
        <v>51.21</v>
      </c>
      <c r="H7" s="2" t="n">
        <v>128.04</v>
      </c>
      <c r="I7" s="2" t="n">
        <v>180.25</v>
      </c>
      <c r="J7" s="2" t="n">
        <v>77.82</v>
      </c>
      <c r="K7" s="2" t="n">
        <v>209.86</v>
      </c>
      <c r="L7" s="33" t="n">
        <f aca="false">SUM(D7:K7)</f>
        <v>731.972221240038</v>
      </c>
    </row>
    <row r="8" customFormat="false" ht="22.5" hidden="false" customHeight="false" outlineLevel="0" collapsed="false">
      <c r="C8" s="2" t="n">
        <v>1</v>
      </c>
      <c r="D8" s="2" t="s">
        <v>30</v>
      </c>
      <c r="E8" s="29" t="e">
        <f aca="false">SUM(D8/C8)*100</f>
        <v>#VALUE!</v>
      </c>
      <c r="F8" s="2" t="s">
        <v>30</v>
      </c>
      <c r="G8" s="2" t="s">
        <v>30</v>
      </c>
      <c r="H8" s="2" t="s">
        <v>30</v>
      </c>
      <c r="I8" s="2" t="n">
        <v>1</v>
      </c>
      <c r="J8" s="2" t="s">
        <v>30</v>
      </c>
      <c r="K8" s="2" t="s">
        <v>30</v>
      </c>
      <c r="L8" s="33" t="e">
        <f aca="false">SUM(D8:K8)</f>
        <v>#VALUE!</v>
      </c>
    </row>
    <row r="9" customFormat="false" ht="22.5" hidden="false" customHeight="false" outlineLevel="0" collapsed="false">
      <c r="C9" s="2" t="n">
        <v>257</v>
      </c>
      <c r="D9" s="2" t="n">
        <v>5</v>
      </c>
      <c r="E9" s="29" t="n">
        <f aca="false">SUM(D9/C9)*100</f>
        <v>1.94552529182879</v>
      </c>
      <c r="F9" s="2" t="n">
        <v>21.16</v>
      </c>
      <c r="G9" s="2" t="n">
        <v>30.43</v>
      </c>
      <c r="H9" s="2" t="n">
        <v>27.28</v>
      </c>
      <c r="I9" s="2" t="n">
        <v>81.64</v>
      </c>
      <c r="J9" s="2" t="n">
        <v>43.55</v>
      </c>
      <c r="K9" s="2" t="n">
        <v>48.41</v>
      </c>
      <c r="L9" s="33" t="n">
        <f aca="false">SUM(D9:K9)</f>
        <v>259.415525291829</v>
      </c>
    </row>
    <row r="10" customFormat="false" ht="22.5" hidden="false" customHeight="false" outlineLevel="0" collapsed="false">
      <c r="C10" s="2" t="n">
        <v>1</v>
      </c>
      <c r="D10" s="2" t="s">
        <v>30</v>
      </c>
      <c r="E10" s="29" t="e">
        <f aca="false">SUM(D10/C10)*100</f>
        <v>#VALUE!</v>
      </c>
      <c r="F10" s="2" t="s">
        <v>30</v>
      </c>
      <c r="G10" s="2" t="s">
        <v>30</v>
      </c>
      <c r="H10" s="2" t="s">
        <v>30</v>
      </c>
      <c r="I10" s="2" t="n">
        <v>1</v>
      </c>
      <c r="J10" s="2" t="s">
        <v>30</v>
      </c>
      <c r="K10" s="2" t="s">
        <v>30</v>
      </c>
      <c r="L10" s="33" t="e">
        <f aca="false">SUM(D10:K10)</f>
        <v>#VALUE!</v>
      </c>
    </row>
    <row r="11" customFormat="false" ht="22.5" hidden="false" customHeight="false" outlineLevel="0" collapsed="false">
      <c r="C11" s="2" t="n">
        <v>57</v>
      </c>
      <c r="D11" s="2" t="s">
        <v>30</v>
      </c>
      <c r="E11" s="29" t="e">
        <f aca="false">SUM(D11/C11)*100</f>
        <v>#VALUE!</v>
      </c>
      <c r="F11" s="2" t="s">
        <v>30</v>
      </c>
      <c r="G11" s="2" t="n">
        <v>4.93</v>
      </c>
      <c r="H11" s="2" t="n">
        <v>9.8</v>
      </c>
      <c r="I11" s="2" t="n">
        <v>17.07</v>
      </c>
      <c r="J11" s="2" t="n">
        <v>6.87</v>
      </c>
      <c r="K11" s="2" t="n">
        <v>18.33</v>
      </c>
      <c r="L11" s="33" t="e">
        <f aca="false">SUM(D11:K11)</f>
        <v>#VALUE!</v>
      </c>
    </row>
    <row r="12" customFormat="false" ht="22.5" hidden="false" customHeight="false" outlineLevel="0" collapsed="false">
      <c r="C12" s="2" t="n">
        <v>2</v>
      </c>
      <c r="D12" s="2" t="s">
        <v>30</v>
      </c>
      <c r="E12" s="29" t="e">
        <f aca="false">SUM(D12/C12)*100</f>
        <v>#VALUE!</v>
      </c>
      <c r="F12" s="2" t="s">
        <v>30</v>
      </c>
      <c r="G12" s="2" t="n">
        <v>1</v>
      </c>
      <c r="H12" s="2" t="s">
        <v>30</v>
      </c>
      <c r="I12" s="2" t="n">
        <v>1</v>
      </c>
      <c r="J12" s="2" t="s">
        <v>30</v>
      </c>
      <c r="K12" s="2" t="s">
        <v>30</v>
      </c>
      <c r="L12" s="33" t="e">
        <f aca="false">SUM(D12:K12)</f>
        <v>#VALUE!</v>
      </c>
    </row>
    <row r="13" customFormat="false" ht="22.5" hidden="false" customHeight="false" outlineLevel="0" collapsed="false">
      <c r="C13" s="2" t="n">
        <v>2</v>
      </c>
      <c r="D13" s="2" t="n">
        <v>1</v>
      </c>
      <c r="E13" s="29" t="n">
        <f aca="false">SUM(D13/C13)*100</f>
        <v>50</v>
      </c>
      <c r="F13" s="2" t="s">
        <v>30</v>
      </c>
      <c r="G13" s="2" t="s">
        <v>30</v>
      </c>
      <c r="H13" s="2" t="n">
        <v>1</v>
      </c>
      <c r="I13" s="2" t="s">
        <v>30</v>
      </c>
      <c r="J13" s="2" t="s">
        <v>30</v>
      </c>
      <c r="K13" s="2" t="s">
        <v>30</v>
      </c>
      <c r="L13" s="33" t="n">
        <f aca="false">SUM(D13:K13)</f>
        <v>52</v>
      </c>
    </row>
    <row r="14" customFormat="false" ht="22.5" hidden="false" customHeight="false" outlineLevel="0" collapsed="false">
      <c r="C14" s="2" t="n">
        <v>2</v>
      </c>
      <c r="D14" s="2" t="s">
        <v>30</v>
      </c>
      <c r="E14" s="29" t="e">
        <f aca="false">SUM(D14/C14)*100</f>
        <v>#VALUE!</v>
      </c>
      <c r="F14" s="2" t="s">
        <v>30</v>
      </c>
      <c r="G14" s="2" t="s">
        <v>30</v>
      </c>
      <c r="H14" s="2" t="n">
        <v>1</v>
      </c>
      <c r="I14" s="2" t="s">
        <v>30</v>
      </c>
      <c r="J14" s="2" t="s">
        <v>30</v>
      </c>
      <c r="K14" s="2" t="n">
        <v>1</v>
      </c>
      <c r="L14" s="33" t="e">
        <f aca="false">SUM(D14:K14)</f>
        <v>#VALUE!</v>
      </c>
    </row>
    <row r="15" customFormat="false" ht="22.5" hidden="false" customHeight="false" outlineLevel="0" collapsed="false">
      <c r="C15" s="2" t="n">
        <v>60.01</v>
      </c>
      <c r="D15" s="2" t="s">
        <v>30</v>
      </c>
      <c r="E15" s="29" t="e">
        <f aca="false">SUM(D15/C15)*100</f>
        <v>#VALUE!</v>
      </c>
      <c r="F15" s="2" t="n">
        <v>2.91</v>
      </c>
      <c r="G15" s="2" t="s">
        <v>30</v>
      </c>
      <c r="H15" s="2" t="n">
        <v>8.82</v>
      </c>
      <c r="I15" s="2" t="n">
        <v>28.55</v>
      </c>
      <c r="J15" s="2" t="n">
        <v>7.91</v>
      </c>
      <c r="K15" s="2" t="n">
        <v>11.82</v>
      </c>
      <c r="L15" s="33" t="e">
        <f aca="false">SUM(D15:K15)</f>
        <v>#VALUE!</v>
      </c>
    </row>
    <row r="16" customFormat="false" ht="22.5" hidden="false" customHeight="false" outlineLevel="0" collapsed="false">
      <c r="C16" s="2" t="n">
        <v>148</v>
      </c>
      <c r="D16" s="2" t="s">
        <v>30</v>
      </c>
      <c r="E16" s="29" t="e">
        <f aca="false">SUM(D16/C16)*100</f>
        <v>#VALUE!</v>
      </c>
      <c r="F16" s="2" t="n">
        <v>13.65</v>
      </c>
      <c r="G16" s="2" t="n">
        <v>17.72</v>
      </c>
      <c r="H16" s="2" t="n">
        <v>16.9</v>
      </c>
      <c r="I16" s="2" t="n">
        <v>40.94</v>
      </c>
      <c r="J16" s="2" t="n">
        <v>37.94</v>
      </c>
      <c r="K16" s="2" t="n">
        <v>20.85</v>
      </c>
      <c r="L16" s="33" t="e">
        <f aca="false">SUM(D16:K16)</f>
        <v>#VALUE!</v>
      </c>
    </row>
    <row r="17" customFormat="false" ht="22.5" hidden="false" customHeight="false" outlineLevel="0" collapsed="false">
      <c r="C17" s="2" t="n">
        <v>7</v>
      </c>
      <c r="D17" s="2" t="s">
        <v>30</v>
      </c>
      <c r="E17" s="29" t="e">
        <f aca="false">SUM(D17/C17)*100</f>
        <v>#VALUE!</v>
      </c>
      <c r="F17" s="2" t="s">
        <v>30</v>
      </c>
      <c r="G17" s="2" t="s">
        <v>30</v>
      </c>
      <c r="H17" s="2" t="s">
        <v>30</v>
      </c>
      <c r="I17" s="2" t="n">
        <v>3</v>
      </c>
      <c r="J17" s="2" t="n">
        <v>2</v>
      </c>
      <c r="K17" s="2" t="n">
        <v>2</v>
      </c>
      <c r="L17" s="33" t="e">
        <f aca="false">SUM(D17:K17)</f>
        <v>#VALUE!</v>
      </c>
    </row>
    <row r="18" customFormat="false" ht="22.5" hidden="false" customHeight="false" outlineLevel="0" collapsed="false">
      <c r="C18" s="2" t="n">
        <v>419</v>
      </c>
      <c r="D18" s="2" t="n">
        <v>2</v>
      </c>
      <c r="E18" s="29" t="n">
        <f aca="false">SUM(D18/C18)*100</f>
        <v>0.477326968973747</v>
      </c>
      <c r="F18" s="2" t="n">
        <v>11.65</v>
      </c>
      <c r="G18" s="2" t="n">
        <v>5</v>
      </c>
      <c r="H18" s="2" t="n">
        <v>103.06</v>
      </c>
      <c r="I18" s="2" t="n">
        <v>125.07</v>
      </c>
      <c r="J18" s="2" t="n">
        <v>69.01</v>
      </c>
      <c r="K18" s="2" t="n">
        <v>102.78</v>
      </c>
      <c r="L18" s="33" t="n">
        <f aca="false">SUM(D18:K18)</f>
        <v>419.047326968974</v>
      </c>
    </row>
    <row r="19" customFormat="false" ht="22.5" hidden="false" customHeight="false" outlineLevel="0" collapsed="false">
      <c r="C19" s="2" t="n">
        <v>1</v>
      </c>
      <c r="D19" s="2" t="s">
        <v>30</v>
      </c>
      <c r="E19" s="29" t="e">
        <f aca="false">SUM(D19/C19)*100</f>
        <v>#VALUE!</v>
      </c>
      <c r="F19" s="2" t="s">
        <v>30</v>
      </c>
      <c r="G19" s="2" t="s">
        <v>30</v>
      </c>
      <c r="H19" s="2" t="s">
        <v>30</v>
      </c>
      <c r="I19" s="2" t="s">
        <v>30</v>
      </c>
      <c r="J19" s="2" t="s">
        <v>30</v>
      </c>
      <c r="K19" s="2" t="n">
        <v>1</v>
      </c>
      <c r="L19" s="33" t="e">
        <f aca="false">SUM(D19:K19)</f>
        <v>#VALUE!</v>
      </c>
    </row>
    <row r="20" customFormat="false" ht="22.5" hidden="false" customHeight="false" outlineLevel="0" collapsed="false">
      <c r="C20" s="2" t="n">
        <v>1</v>
      </c>
      <c r="D20" s="2" t="s">
        <v>30</v>
      </c>
      <c r="E20" s="29" t="e">
        <f aca="false">SUM(D20/C20)*100</f>
        <v>#VALUE!</v>
      </c>
      <c r="F20" s="2" t="s">
        <v>30</v>
      </c>
      <c r="G20" s="2" t="s">
        <v>30</v>
      </c>
      <c r="H20" s="2" t="s">
        <v>30</v>
      </c>
      <c r="I20" s="2" t="s">
        <v>30</v>
      </c>
      <c r="J20" s="2" t="s">
        <v>30</v>
      </c>
      <c r="K20" s="2" t="n">
        <v>1</v>
      </c>
      <c r="L20" s="33" t="e">
        <f aca="false">SUM(D20:K20)</f>
        <v>#VALUE!</v>
      </c>
    </row>
    <row r="21" customFormat="false" ht="22.5" hidden="false" customHeight="false" outlineLevel="0" collapsed="false">
      <c r="C21" s="2" t="n">
        <v>1</v>
      </c>
      <c r="D21" s="2" t="s">
        <v>30</v>
      </c>
      <c r="E21" s="29" t="e">
        <f aca="false">SUM(D21/C21)*100</f>
        <v>#VALUE!</v>
      </c>
      <c r="F21" s="2" t="s">
        <v>30</v>
      </c>
      <c r="G21" s="2" t="s">
        <v>30</v>
      </c>
      <c r="H21" s="2" t="s">
        <v>30</v>
      </c>
      <c r="I21" s="2" t="s">
        <v>30</v>
      </c>
      <c r="J21" s="2" t="s">
        <v>30</v>
      </c>
      <c r="K21" s="2" t="n">
        <v>1</v>
      </c>
      <c r="L21" s="33" t="e">
        <f aca="false">SUM(D21:K21)</f>
        <v>#VALUE!</v>
      </c>
    </row>
    <row r="22" customFormat="false" ht="22.5" hidden="false" customHeight="false" outlineLevel="0" collapsed="false">
      <c r="C22" s="2" t="n">
        <v>36.99</v>
      </c>
      <c r="D22" s="2" t="n">
        <v>2</v>
      </c>
      <c r="E22" s="29" t="n">
        <f aca="false">SUM(D22/C22)*100</f>
        <v>5.40686672073533</v>
      </c>
      <c r="F22" s="2" t="n">
        <v>1.94</v>
      </c>
      <c r="G22" s="2" t="n">
        <v>3.89</v>
      </c>
      <c r="H22" s="2" t="n">
        <v>2.94</v>
      </c>
      <c r="I22" s="2" t="n">
        <v>8.78</v>
      </c>
      <c r="J22" s="2" t="n">
        <v>9.72</v>
      </c>
      <c r="K22" s="2" t="n">
        <v>7.78</v>
      </c>
      <c r="L22" s="33" t="n">
        <f aca="false">SUM(D22:K22)</f>
        <v>42.4568667207353</v>
      </c>
    </row>
    <row r="23" customFormat="false" ht="22.5" hidden="false" customHeight="false" outlineLevel="0" collapsed="false">
      <c r="C23" s="2" t="n">
        <v>8</v>
      </c>
      <c r="D23" s="2" t="s">
        <v>30</v>
      </c>
      <c r="E23" s="29" t="e">
        <f aca="false">SUM(D23/C23)*100</f>
        <v>#VALUE!</v>
      </c>
      <c r="F23" s="2" t="s">
        <v>30</v>
      </c>
      <c r="G23" s="2" t="s">
        <v>30</v>
      </c>
      <c r="H23" s="2" t="n">
        <v>1</v>
      </c>
      <c r="I23" s="2" t="s">
        <v>30</v>
      </c>
      <c r="J23" s="2" t="n">
        <v>3.5</v>
      </c>
      <c r="K23" s="2" t="n">
        <v>3.5</v>
      </c>
      <c r="L23" s="33" t="e">
        <f aca="false">SUM(D23:K23)</f>
        <v>#VALUE!</v>
      </c>
    </row>
    <row r="24" customFormat="false" ht="22.5" hidden="false" customHeight="false" outlineLevel="0" collapsed="false">
      <c r="C24" s="2" t="n">
        <v>63.01</v>
      </c>
      <c r="D24" s="2" t="s">
        <v>30</v>
      </c>
      <c r="E24" s="29" t="e">
        <f aca="false">SUM(D24/C24)*100</f>
        <v>#VALUE!</v>
      </c>
      <c r="F24" s="2" t="n">
        <v>6.17</v>
      </c>
      <c r="G24" s="2" t="s">
        <v>30</v>
      </c>
      <c r="H24" s="2" t="n">
        <v>13.17</v>
      </c>
      <c r="I24" s="2" t="n">
        <v>23.5</v>
      </c>
      <c r="J24" s="2" t="n">
        <v>11</v>
      </c>
      <c r="K24" s="2" t="n">
        <v>9.17</v>
      </c>
      <c r="L24" s="33" t="e">
        <f aca="false">SUM(D24:K24)</f>
        <v>#VALUE!</v>
      </c>
    </row>
    <row r="25" customFormat="false" ht="22.5" hidden="false" customHeight="false" outlineLevel="0" collapsed="false">
      <c r="C25" s="2" t="n">
        <v>59</v>
      </c>
      <c r="D25" s="2" t="n">
        <v>4</v>
      </c>
      <c r="E25" s="29" t="n">
        <f aca="false">SUM(D25/C25)*100</f>
        <v>6.77966101694915</v>
      </c>
      <c r="F25" s="2" t="n">
        <v>7.52</v>
      </c>
      <c r="G25" s="2" t="n">
        <v>10.55</v>
      </c>
      <c r="H25" s="2" t="n">
        <v>4.08</v>
      </c>
      <c r="I25" s="2" t="n">
        <v>19.49</v>
      </c>
      <c r="J25" s="2" t="n">
        <v>1.75</v>
      </c>
      <c r="K25" s="2" t="n">
        <v>12.36</v>
      </c>
      <c r="L25" s="33" t="n">
        <f aca="false">SUM(D25:K25)</f>
        <v>66.5296610169492</v>
      </c>
    </row>
    <row r="26" customFormat="false" ht="22.5" hidden="false" customHeight="false" outlineLevel="0" collapsed="false">
      <c r="C26" s="2" t="n">
        <v>128</v>
      </c>
      <c r="D26" s="2" t="n">
        <v>2</v>
      </c>
      <c r="E26" s="29" t="n">
        <f aca="false">SUM(D26/C26)*100</f>
        <v>1.5625</v>
      </c>
      <c r="F26" s="2" t="n">
        <v>10.23</v>
      </c>
      <c r="G26" s="2" t="n">
        <v>5.14</v>
      </c>
      <c r="H26" s="2" t="n">
        <v>11.7</v>
      </c>
      <c r="I26" s="2" t="n">
        <v>33.29</v>
      </c>
      <c r="J26" s="2" t="n">
        <v>33.13</v>
      </c>
      <c r="K26" s="2" t="n">
        <v>33.01</v>
      </c>
      <c r="L26" s="33" t="n">
        <f aca="false">SUM(D26:K26)</f>
        <v>130.0625</v>
      </c>
    </row>
    <row r="27" customFormat="false" ht="22.5" hidden="false" customHeight="false" outlineLevel="0" collapsed="false">
      <c r="C27" s="2" t="n">
        <v>2</v>
      </c>
      <c r="D27" s="2" t="s">
        <v>30</v>
      </c>
      <c r="E27" s="29" t="e">
        <f aca="false">SUM(D27/C27)*100</f>
        <v>#VALUE!</v>
      </c>
      <c r="F27" s="2" t="s">
        <v>30</v>
      </c>
      <c r="G27" s="2" t="s">
        <v>30</v>
      </c>
      <c r="H27" s="2" t="s">
        <v>30</v>
      </c>
      <c r="I27" s="2" t="s">
        <v>30</v>
      </c>
      <c r="J27" s="2" t="s">
        <v>30</v>
      </c>
      <c r="K27" s="2" t="n">
        <v>2</v>
      </c>
      <c r="L27" s="33" t="e">
        <f aca="false">SUM(D27:K27)</f>
        <v>#VALUE!</v>
      </c>
    </row>
    <row r="28" customFormat="false" ht="22.5" hidden="false" customHeight="false" outlineLevel="0" collapsed="false">
      <c r="C28" s="2" t="n">
        <v>4</v>
      </c>
      <c r="D28" s="2" t="s">
        <v>30</v>
      </c>
      <c r="E28" s="29" t="e">
        <f aca="false">SUM(D28/C28)*100</f>
        <v>#VALUE!</v>
      </c>
      <c r="F28" s="2" t="s">
        <v>30</v>
      </c>
      <c r="G28" s="2" t="s">
        <v>30</v>
      </c>
      <c r="H28" s="2" t="s">
        <v>30</v>
      </c>
      <c r="I28" s="2" t="n">
        <v>1</v>
      </c>
      <c r="J28" s="2" t="n">
        <v>1.5</v>
      </c>
      <c r="K28" s="2" t="n">
        <v>1.5</v>
      </c>
      <c r="L28" s="33" t="e">
        <f aca="false">SUM(D28:K28)</f>
        <v>#VALUE!</v>
      </c>
    </row>
    <row r="29" customFormat="false" ht="22.5" hidden="false" customHeight="false" outlineLevel="0" collapsed="false">
      <c r="C29" s="2" t="n">
        <v>2</v>
      </c>
      <c r="D29" s="2" t="s">
        <v>30</v>
      </c>
      <c r="E29" s="29" t="e">
        <f aca="false">SUM(D29/C29)*100</f>
        <v>#VALUE!</v>
      </c>
      <c r="F29" s="2" t="s">
        <v>30</v>
      </c>
      <c r="G29" s="2" t="s">
        <v>30</v>
      </c>
      <c r="H29" s="2" t="n">
        <v>1</v>
      </c>
      <c r="I29" s="2" t="s">
        <v>30</v>
      </c>
      <c r="J29" s="2" t="s">
        <v>30</v>
      </c>
      <c r="K29" s="2" t="n">
        <v>1</v>
      </c>
      <c r="L29" s="33" t="e">
        <f aca="false">SUM(D29:K29)</f>
        <v>#VALUE!</v>
      </c>
    </row>
    <row r="30" customFormat="false" ht="22.5" hidden="false" customHeight="false" outlineLevel="0" collapsed="false">
      <c r="C30" s="33" t="n">
        <f aca="false">SUM(C3:C29)</f>
        <v>2553.03</v>
      </c>
      <c r="D30" s="33" t="n">
        <f aca="false">SUM(D3:D29)</f>
        <v>80</v>
      </c>
      <c r="E30" s="29" t="n">
        <f aca="false">SUM(D30/C30)*100</f>
        <v>3.13353152920256</v>
      </c>
      <c r="F30" s="33" t="n">
        <f aca="false">SUM(F3:F29)</f>
        <v>140.13</v>
      </c>
      <c r="G30" s="33" t="n">
        <f aca="false">SUM(G3:G29)</f>
        <v>172.51</v>
      </c>
      <c r="H30" s="33" t="n">
        <f aca="false">SUM(H3:H29)</f>
        <v>365.03</v>
      </c>
      <c r="I30" s="33" t="n">
        <f aca="false">SUM(I3:I29)</f>
        <v>753.57</v>
      </c>
      <c r="J30" s="33" t="n">
        <f aca="false">SUM(J3:J29)</f>
        <v>401.21</v>
      </c>
      <c r="K30" s="33" t="n">
        <f aca="false">SUM(K3:K29)</f>
        <v>642.09</v>
      </c>
      <c r="L30" s="33" t="e">
        <f aca="false">SUM(L3:L29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13-10-10T10:20:12Z</cp:lastPrinted>
  <dcterms:modified xsi:type="dcterms:W3CDTF">2013-10-10T10:20:22Z</dcterms:modified>
  <cp:revision>0</cp:revision>
  <dc:subject/>
  <dc:title/>
</cp:coreProperties>
</file>