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Recovered_Sheet1" sheetId="1" state="hidden" r:id="rId2"/>
    <sheet name="Table 8" sheetId="2" state="visible" r:id="rId3"/>
  </sheets>
  <definedNames>
    <definedName function="false" hidden="false" localSheetId="1" name="_xlnm.Print_Area" vbProcedure="false">'Table 8'!$A$11:$T$43</definedName>
    <definedName function="false" hidden="false" localSheetId="1" name="_xlnm.Print_Titles" vbProcedure="false">'Table 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TH SarabunPSK"/>
        <family val="2"/>
      </rPr>
      <t xml:space="preserve">8 </t>
    </r>
    <r>
      <rPr>
        <b val="true"/>
        <sz val="16"/>
        <color rgb="FF0000FF"/>
        <rFont val="Noto Sans Devanagari"/>
        <family val="2"/>
      </rPr>
      <t xml:space="preserve">มูลค่าตามบัญชีของสินทรัพย์สถานประกอบการ ณ วันที่ </t>
    </r>
    <r>
      <rPr>
        <b val="true"/>
        <sz val="16"/>
        <color rgb="FF0000FF"/>
        <rFont val="TH SarabunPSK"/>
        <family val="2"/>
      </rPr>
      <t xml:space="preserve">31 </t>
    </r>
    <r>
      <rPr>
        <b val="true"/>
        <sz val="16"/>
        <color rgb="FF0000FF"/>
        <rFont val="Noto Sans Devanagari"/>
        <family val="2"/>
      </rPr>
      <t xml:space="preserve">ธันวาคม </t>
    </r>
    <r>
      <rPr>
        <b val="true"/>
        <sz val="16"/>
        <color rgb="FF0000FF"/>
        <rFont val="TH SarabunPSK"/>
        <family val="2"/>
      </rPr>
      <t xml:space="preserve">2554 </t>
    </r>
    <r>
      <rPr>
        <b val="true"/>
        <sz val="16"/>
        <color rgb="FF0000FF"/>
        <rFont val="Noto Sans Devanagari"/>
        <family val="2"/>
      </rPr>
      <t xml:space="preserve">จำแนกตามหมวดย่อยธุรกิจ</t>
    </r>
  </si>
  <si>
    <t xml:space="preserve">TABLE 8 BOOK VALUE OF ASSETS OF BUSSINESS ESTABLISHMENTS ON DECEMBER 31, 2011 BY DIVISION OF BUSINESS INDUSTRY</t>
  </si>
  <si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TH SarabunPSK"/>
        <family val="2"/>
      </rPr>
      <t xml:space="preserve">In Thousand Baht)</t>
    </r>
  </si>
  <si>
    <r>
      <rPr>
        <sz val="16"/>
        <color rgb="FF0000FF"/>
        <rFont val="Noto Sans Devanagari"/>
        <family val="2"/>
      </rPr>
      <t xml:space="preserve">มูลค่าตามบัญชีของสินทรัพย์ปลายงวด     </t>
    </r>
    <r>
      <rPr>
        <sz val="16"/>
        <color rgb="FF0000FF"/>
        <rFont val="TH SarabunPSK"/>
        <family val="2"/>
      </rPr>
      <t xml:space="preserve">Book value of assets on Dec. 31,  2011</t>
    </r>
  </si>
  <si>
    <t xml:space="preserve">จำนวน</t>
  </si>
  <si>
    <r>
      <rPr>
        <sz val="16"/>
        <color rgb="FF0000FF"/>
        <rFont val="Noto Sans Devanagari"/>
        <family val="2"/>
      </rPr>
      <t xml:space="preserve">สินทรัพย์หมุนเวียน      </t>
    </r>
    <r>
      <rPr>
        <sz val="16"/>
        <color rgb="FF0000FF"/>
        <rFont val="TH SarabunPSK"/>
        <family val="2"/>
      </rPr>
      <t xml:space="preserve">Current assets</t>
    </r>
  </si>
  <si>
    <r>
      <rPr>
        <sz val="16"/>
        <color rgb="FF0000FF"/>
        <rFont val="Noto Sans Devanagari"/>
        <family val="2"/>
      </rPr>
      <t xml:space="preserve">สินทรัพย์ถาวรสุทธิ          </t>
    </r>
    <r>
      <rPr>
        <sz val="16"/>
        <color rgb="FF0000FF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6"/>
        <color rgb="FF0000FF"/>
        <rFont val="Noto Sans Devanagari"/>
        <family val="2"/>
      </rPr>
      <t xml:space="preserve">สถาน</t>
    </r>
    <r>
      <rPr>
        <sz val="16"/>
        <color rgb="FF0000FF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สุทธิ</t>
    </r>
    <r>
      <rPr>
        <sz val="16"/>
        <color rgb="FF0000FF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motorcycles</t>
  </si>
  <si>
    <r>
      <rPr>
        <sz val="16"/>
        <color rgb="FF0000FF"/>
        <rFont val="Noto Sans Devanagari"/>
        <family val="2"/>
      </rPr>
      <t xml:space="preserve">การขายส่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6"/>
        <color rgb="FF0000FF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6"/>
        <color rgb="FF0000FF"/>
        <rFont val="Noto Sans Devanagari"/>
        <family val="2"/>
      </rPr>
      <t xml:space="preserve">การขายปลีก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6"/>
        <color rgb="FF0000FF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-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 การจัดทำโปรแกรม</t>
  </si>
  <si>
    <t xml:space="preserve">Programming and broadcasting activities      </t>
  </si>
  <si>
    <t xml:space="preserve">คอมพิวเตอร์ การให้คำปรึกษาเกี่ยวกับคอมพิวเตอร์ และกิจกรรมที่เกี่ยวข้อง</t>
  </si>
  <si>
    <t xml:space="preserve">Computer programming, consultancy and related activities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4"/>
        <color rgb="FF0000FF"/>
        <rFont val="Noto Sans Devanagari"/>
        <family val="2"/>
      </rPr>
      <t xml:space="preserve">ที่มา     </t>
    </r>
    <r>
      <rPr>
        <sz val="14"/>
        <color rgb="FF0000FF"/>
        <rFont val="TH SarabunPSK"/>
        <family val="2"/>
      </rPr>
      <t xml:space="preserve">:  </t>
    </r>
    <r>
      <rPr>
        <sz val="14"/>
        <color rgb="FF0000FF"/>
        <rFont val="Noto Sans Devanagari"/>
        <family val="2"/>
      </rPr>
      <t xml:space="preserve">สำมะโนธุรกิจและอุตสาหกรรม 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TH SarabunPSK"/>
        <family val="2"/>
      </rPr>
      <t xml:space="preserve">. 2555  (</t>
    </r>
    <r>
      <rPr>
        <sz val="14"/>
        <color rgb="FF0000FF"/>
        <rFont val="Noto Sans Devanagari"/>
        <family val="2"/>
      </rPr>
      <t xml:space="preserve">ธุรกิจทางการค้าและธุรกิจทางการบริการ</t>
    </r>
    <r>
      <rPr>
        <sz val="14"/>
        <color rgb="FF0000FF"/>
        <rFont val="TH SarabunPSK"/>
        <family val="2"/>
      </rPr>
      <t xml:space="preserve">) </t>
    </r>
    <r>
      <rPr>
        <sz val="14"/>
        <color rgb="FF0000FF"/>
        <rFont val="Noto Sans Devanagari"/>
        <family val="2"/>
      </rPr>
      <t xml:space="preserve">จังหวัด สระ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sz val="14"/>
      <color rgb="FF0000FF"/>
      <name val="Noto Sans Devanagari"/>
      <family val="2"/>
    </font>
    <font>
      <sz val="16"/>
      <color rgb="FF0000FF"/>
      <name val="Noto Sans Devanagari"/>
      <family val="2"/>
    </font>
    <font>
      <sz val="15"/>
      <color rgb="FF0000FF"/>
      <name val="TH SarabunPSK"/>
      <family val="2"/>
    </font>
    <font>
      <sz val="15"/>
      <color rgb="FF0000FF"/>
      <name val="Noto Sans Devanagari"/>
      <family val="2"/>
    </font>
    <font>
      <b val="true"/>
      <sz val="14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9DBE9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DB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91" activeCellId="0" sqref="C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14"/>
    <col collapsed="false" customWidth="true" hidden="false" outlineLevel="0" max="3" min="3" style="2" width="12.42"/>
    <col collapsed="false" customWidth="true" hidden="false" outlineLevel="0" max="4" min="4" style="3" width="12.42"/>
    <col collapsed="false" customWidth="true" hidden="false" outlineLevel="0" max="9" min="5" style="3" width="13.28"/>
    <col collapsed="false" customWidth="true" hidden="false" outlineLevel="0" max="11" min="10" style="3" width="12.28"/>
    <col collapsed="false" customWidth="true" hidden="false" outlineLevel="0" max="12" min="12" style="3" width="12.14"/>
    <col collapsed="false" customWidth="true" hidden="false" outlineLevel="0" max="17" min="13" style="3" width="12.28"/>
    <col collapsed="false" customWidth="true" hidden="false" outlineLevel="0" max="18" min="18" style="3" width="12.42"/>
    <col collapsed="false" customWidth="true" hidden="false" outlineLevel="0" max="19" min="19" style="3" width="2.42"/>
    <col collapsed="false" customWidth="true" hidden="false" outlineLevel="0" max="20" min="20" style="1" width="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4" t="s">
        <v>0</v>
      </c>
      <c r="B1" s="4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6"/>
      <c r="S1" s="6"/>
    </row>
    <row r="2" customFormat="false" ht="21" hidden="false" customHeight="false" outlineLevel="0" collapsed="false">
      <c r="A2" s="9" t="s">
        <v>1</v>
      </c>
      <c r="B2" s="4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8.75" hidden="false" customHeight="false" outlineLevel="0" collapsed="false">
      <c r="R3" s="11" t="s">
        <v>2</v>
      </c>
      <c r="S3" s="11"/>
      <c r="T3" s="11"/>
    </row>
    <row r="4" s="8" customFormat="true" ht="21" hidden="false" customHeight="true" outlineLevel="0" collapsed="false">
      <c r="A4" s="12"/>
      <c r="B4" s="12"/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</row>
    <row r="5" s="8" customFormat="true" ht="21" hidden="false" customHeight="true" outlineLevel="0" collapsed="false">
      <c r="A5" s="17"/>
      <c r="B5" s="17"/>
      <c r="C5" s="18" t="s">
        <v>4</v>
      </c>
      <c r="D5" s="19"/>
      <c r="E5" s="14" t="s">
        <v>5</v>
      </c>
      <c r="F5" s="14"/>
      <c r="G5" s="14"/>
      <c r="H5" s="14"/>
      <c r="I5" s="14"/>
      <c r="J5" s="14" t="s">
        <v>6</v>
      </c>
      <c r="K5" s="14"/>
      <c r="L5" s="14"/>
      <c r="M5" s="14"/>
      <c r="N5" s="14"/>
      <c r="O5" s="14"/>
      <c r="P5" s="14"/>
      <c r="Q5" s="14"/>
      <c r="R5" s="20" t="s">
        <v>7</v>
      </c>
      <c r="S5" s="19"/>
      <c r="T5" s="21"/>
    </row>
    <row r="6" s="8" customFormat="true" ht="21" hidden="false" customHeight="true" outlineLevel="0" collapsed="false">
      <c r="A6" s="22" t="s">
        <v>8</v>
      </c>
      <c r="B6" s="22" t="s">
        <v>9</v>
      </c>
      <c r="C6" s="18" t="s">
        <v>10</v>
      </c>
      <c r="D6" s="20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2</v>
      </c>
      <c r="K6" s="20" t="s">
        <v>17</v>
      </c>
      <c r="L6" s="20" t="s">
        <v>18</v>
      </c>
      <c r="M6" s="20" t="s">
        <v>19</v>
      </c>
      <c r="N6" s="20" t="s">
        <v>20</v>
      </c>
      <c r="O6" s="20" t="s">
        <v>21</v>
      </c>
      <c r="P6" s="20" t="s">
        <v>22</v>
      </c>
      <c r="Q6" s="20" t="s">
        <v>16</v>
      </c>
      <c r="R6" s="19" t="s">
        <v>23</v>
      </c>
      <c r="S6" s="19"/>
      <c r="T6" s="17" t="s">
        <v>24</v>
      </c>
    </row>
    <row r="7" s="8" customFormat="true" ht="21" hidden="false" customHeight="true" outlineLevel="0" collapsed="false">
      <c r="A7" s="17" t="s">
        <v>25</v>
      </c>
      <c r="B7" s="22"/>
      <c r="C7" s="18" t="s">
        <v>26</v>
      </c>
      <c r="D7" s="19" t="s">
        <v>27</v>
      </c>
      <c r="E7" s="19" t="s">
        <v>27</v>
      </c>
      <c r="F7" s="23" t="s">
        <v>28</v>
      </c>
      <c r="G7" s="19" t="s">
        <v>29</v>
      </c>
      <c r="H7" s="19" t="s">
        <v>29</v>
      </c>
      <c r="I7" s="24" t="s">
        <v>30</v>
      </c>
      <c r="J7" s="19" t="s">
        <v>27</v>
      </c>
      <c r="K7" s="19" t="s">
        <v>31</v>
      </c>
      <c r="L7" s="20" t="s">
        <v>32</v>
      </c>
      <c r="M7" s="19" t="s">
        <v>33</v>
      </c>
      <c r="N7" s="19" t="s">
        <v>34</v>
      </c>
      <c r="O7" s="20" t="s">
        <v>35</v>
      </c>
      <c r="P7" s="20" t="s">
        <v>36</v>
      </c>
      <c r="Q7" s="20" t="s">
        <v>37</v>
      </c>
      <c r="R7" s="19" t="s">
        <v>38</v>
      </c>
      <c r="S7" s="19"/>
      <c r="T7" s="17"/>
    </row>
    <row r="8" s="8" customFormat="true" ht="21" hidden="false" customHeight="true" outlineLevel="0" collapsed="false">
      <c r="A8" s="25"/>
      <c r="B8" s="25"/>
      <c r="C8" s="26" t="s">
        <v>39</v>
      </c>
      <c r="D8" s="19"/>
      <c r="E8" s="19"/>
      <c r="F8" s="19"/>
      <c r="G8" s="23" t="s">
        <v>40</v>
      </c>
      <c r="H8" s="23" t="s">
        <v>41</v>
      </c>
      <c r="I8" s="23" t="s">
        <v>42</v>
      </c>
      <c r="J8" s="27"/>
      <c r="K8" s="19"/>
      <c r="L8" s="19" t="s">
        <v>43</v>
      </c>
      <c r="M8" s="27"/>
      <c r="N8" s="19"/>
      <c r="O8" s="19" t="s">
        <v>44</v>
      </c>
      <c r="P8" s="23" t="s">
        <v>45</v>
      </c>
      <c r="Q8" s="19" t="s">
        <v>23</v>
      </c>
      <c r="R8" s="19"/>
      <c r="S8" s="19"/>
      <c r="T8" s="21"/>
    </row>
    <row r="9" s="8" customFormat="true" ht="21" hidden="false" customHeight="true" outlineLevel="0" collapsed="false">
      <c r="A9" s="25"/>
      <c r="B9" s="25"/>
      <c r="C9" s="26" t="s">
        <v>46</v>
      </c>
      <c r="D9" s="19"/>
      <c r="E9" s="19"/>
      <c r="F9" s="19"/>
      <c r="G9" s="23" t="s">
        <v>47</v>
      </c>
      <c r="H9" s="23" t="s">
        <v>48</v>
      </c>
      <c r="I9" s="19" t="s">
        <v>38</v>
      </c>
      <c r="J9" s="27"/>
      <c r="K9" s="19"/>
      <c r="L9" s="19" t="s">
        <v>49</v>
      </c>
      <c r="M9" s="19"/>
      <c r="N9" s="19"/>
      <c r="O9" s="19" t="s">
        <v>50</v>
      </c>
      <c r="P9" s="23" t="s">
        <v>51</v>
      </c>
      <c r="Q9" s="19" t="s">
        <v>52</v>
      </c>
      <c r="R9" s="19"/>
      <c r="S9" s="19"/>
      <c r="T9" s="21"/>
    </row>
    <row r="10" s="8" customFormat="true" ht="21" hidden="false" customHeight="true" outlineLevel="0" collapsed="false">
      <c r="A10" s="28"/>
      <c r="B10" s="28"/>
      <c r="C10" s="29"/>
      <c r="D10" s="30"/>
      <c r="E10" s="30"/>
      <c r="F10" s="30"/>
      <c r="G10" s="30" t="s">
        <v>53</v>
      </c>
      <c r="H10" s="30" t="s">
        <v>53</v>
      </c>
      <c r="I10" s="30"/>
      <c r="J10" s="31"/>
      <c r="K10" s="30"/>
      <c r="L10" s="30"/>
      <c r="M10" s="30"/>
      <c r="N10" s="30"/>
      <c r="O10" s="30"/>
      <c r="P10" s="32"/>
      <c r="Q10" s="30"/>
      <c r="R10" s="30"/>
      <c r="S10" s="30"/>
      <c r="T10" s="28"/>
    </row>
    <row r="11" s="38" customFormat="true" ht="24.95" hidden="false" customHeight="true" outlineLevel="0" collapsed="false">
      <c r="A11" s="33"/>
      <c r="B11" s="34" t="s">
        <v>12</v>
      </c>
      <c r="C11" s="35" t="n">
        <v>13904</v>
      </c>
      <c r="D11" s="36" t="n">
        <v>50237143.8</v>
      </c>
      <c r="E11" s="36" t="n">
        <v>15401437</v>
      </c>
      <c r="F11" s="36" t="n">
        <v>6194784.4</v>
      </c>
      <c r="G11" s="36" t="n">
        <v>3003385.6</v>
      </c>
      <c r="H11" s="36" t="n">
        <v>5489578.2</v>
      </c>
      <c r="I11" s="36" t="n">
        <v>713688.8</v>
      </c>
      <c r="J11" s="36" t="n">
        <v>33944599.2</v>
      </c>
      <c r="K11" s="36" t="n">
        <v>14188890.1</v>
      </c>
      <c r="L11" s="36" t="n">
        <v>12046767</v>
      </c>
      <c r="M11" s="36" t="n">
        <v>417172.6</v>
      </c>
      <c r="N11" s="36" t="n">
        <v>6043101.6</v>
      </c>
      <c r="O11" s="36" t="n">
        <v>341524</v>
      </c>
      <c r="P11" s="36" t="n">
        <v>670495.6</v>
      </c>
      <c r="Q11" s="36" t="n">
        <v>236648.2</v>
      </c>
      <c r="R11" s="36" t="n">
        <v>891107.6</v>
      </c>
      <c r="S11" s="36"/>
      <c r="T11" s="37" t="s">
        <v>27</v>
      </c>
    </row>
    <row r="12" customFormat="false" ht="24.95" hidden="false" customHeight="true" outlineLevel="0" collapsed="false">
      <c r="A12" s="39" t="n">
        <v>45</v>
      </c>
      <c r="B12" s="40" t="s">
        <v>54</v>
      </c>
      <c r="C12" s="41" t="n">
        <v>1551</v>
      </c>
      <c r="D12" s="42" t="n">
        <v>9176818.5</v>
      </c>
      <c r="E12" s="42" t="n">
        <v>4597462.5</v>
      </c>
      <c r="F12" s="42" t="n">
        <v>1706318.4</v>
      </c>
      <c r="G12" s="42" t="n">
        <v>1324042.6</v>
      </c>
      <c r="H12" s="42" t="n">
        <v>1314055.9</v>
      </c>
      <c r="I12" s="42" t="n">
        <v>253045.7</v>
      </c>
      <c r="J12" s="42" t="n">
        <v>4362527.8</v>
      </c>
      <c r="K12" s="42" t="n">
        <v>1641666.9</v>
      </c>
      <c r="L12" s="42" t="n">
        <v>1195594.8</v>
      </c>
      <c r="M12" s="42" t="n">
        <v>195318.4</v>
      </c>
      <c r="N12" s="42" t="n">
        <v>1085644</v>
      </c>
      <c r="O12" s="42" t="n">
        <v>77044</v>
      </c>
      <c r="P12" s="42" t="n">
        <v>162828.2</v>
      </c>
      <c r="Q12" s="42" t="n">
        <v>4431.4</v>
      </c>
      <c r="R12" s="42" t="n">
        <v>216828.1</v>
      </c>
      <c r="S12" s="42"/>
      <c r="T12" s="8" t="s">
        <v>55</v>
      </c>
    </row>
    <row r="13" customFormat="false" ht="24.95" hidden="false" customHeight="true" outlineLevel="0" collapsed="false">
      <c r="A13" s="39"/>
      <c r="B13" s="8"/>
      <c r="C13" s="41" t="s">
        <v>56</v>
      </c>
      <c r="D13" s="42" t="s">
        <v>56</v>
      </c>
      <c r="E13" s="42" t="s">
        <v>56</v>
      </c>
      <c r="F13" s="42" t="s">
        <v>56</v>
      </c>
      <c r="G13" s="42" t="s">
        <v>56</v>
      </c>
      <c r="H13" s="42" t="s">
        <v>56</v>
      </c>
      <c r="I13" s="42" t="s">
        <v>56</v>
      </c>
      <c r="J13" s="42" t="s">
        <v>56</v>
      </c>
      <c r="K13" s="42" t="s">
        <v>56</v>
      </c>
      <c r="L13" s="42" t="s">
        <v>56</v>
      </c>
      <c r="M13" s="42" t="s">
        <v>56</v>
      </c>
      <c r="N13" s="42" t="s">
        <v>56</v>
      </c>
      <c r="O13" s="42" t="s">
        <v>56</v>
      </c>
      <c r="P13" s="42" t="s">
        <v>56</v>
      </c>
      <c r="Q13" s="42" t="s">
        <v>56</v>
      </c>
      <c r="R13" s="42" t="s">
        <v>56</v>
      </c>
      <c r="S13" s="42"/>
      <c r="T13" s="8" t="s">
        <v>57</v>
      </c>
    </row>
    <row r="14" customFormat="false" ht="24.95" hidden="false" customHeight="true" outlineLevel="0" collapsed="false">
      <c r="A14" s="39" t="n">
        <v>46</v>
      </c>
      <c r="B14" s="40" t="s">
        <v>58</v>
      </c>
      <c r="C14" s="41" t="n">
        <v>388</v>
      </c>
      <c r="D14" s="42" t="n">
        <v>5586848.6</v>
      </c>
      <c r="E14" s="42" t="n">
        <v>2939349.8</v>
      </c>
      <c r="F14" s="42" t="n">
        <v>964852.6</v>
      </c>
      <c r="G14" s="42" t="n">
        <v>869858.3</v>
      </c>
      <c r="H14" s="42" t="n">
        <v>890430.5</v>
      </c>
      <c r="I14" s="42" t="n">
        <v>214208.4</v>
      </c>
      <c r="J14" s="42" t="n">
        <v>2610844.5</v>
      </c>
      <c r="K14" s="42" t="n">
        <v>1063153.3</v>
      </c>
      <c r="L14" s="42" t="n">
        <v>579128.3</v>
      </c>
      <c r="M14" s="42" t="n">
        <v>133871</v>
      </c>
      <c r="N14" s="42" t="n">
        <v>752084.3</v>
      </c>
      <c r="O14" s="42" t="n">
        <v>41890.4</v>
      </c>
      <c r="P14" s="42" t="n">
        <v>40429</v>
      </c>
      <c r="Q14" s="42" t="n">
        <v>288</v>
      </c>
      <c r="R14" s="42" t="n">
        <v>36654.4</v>
      </c>
      <c r="S14" s="42"/>
      <c r="T14" s="8" t="s">
        <v>59</v>
      </c>
    </row>
    <row r="15" customFormat="false" ht="24.95" hidden="false" customHeight="true" outlineLevel="0" collapsed="false">
      <c r="A15" s="39"/>
      <c r="B15" s="8"/>
      <c r="C15" s="41" t="s">
        <v>56</v>
      </c>
      <c r="D15" s="42" t="s">
        <v>56</v>
      </c>
      <c r="E15" s="42" t="s">
        <v>56</v>
      </c>
      <c r="F15" s="42" t="s">
        <v>56</v>
      </c>
      <c r="G15" s="42" t="s">
        <v>56</v>
      </c>
      <c r="H15" s="42" t="s">
        <v>56</v>
      </c>
      <c r="I15" s="42" t="s">
        <v>56</v>
      </c>
      <c r="J15" s="42" t="s">
        <v>56</v>
      </c>
      <c r="K15" s="42" t="s">
        <v>56</v>
      </c>
      <c r="L15" s="42" t="s">
        <v>56</v>
      </c>
      <c r="M15" s="42" t="s">
        <v>56</v>
      </c>
      <c r="N15" s="42" t="s">
        <v>56</v>
      </c>
      <c r="O15" s="42" t="s">
        <v>56</v>
      </c>
      <c r="P15" s="42" t="s">
        <v>56</v>
      </c>
      <c r="Q15" s="42" t="s">
        <v>56</v>
      </c>
      <c r="R15" s="42" t="s">
        <v>56</v>
      </c>
      <c r="S15" s="42"/>
      <c r="T15" s="8" t="s">
        <v>60</v>
      </c>
    </row>
    <row r="16" customFormat="false" ht="24.95" hidden="false" customHeight="true" outlineLevel="0" collapsed="false">
      <c r="A16" s="39" t="n">
        <v>47</v>
      </c>
      <c r="B16" s="40" t="s">
        <v>61</v>
      </c>
      <c r="C16" s="41" t="n">
        <v>7224</v>
      </c>
      <c r="D16" s="42" t="n">
        <v>21431939.7</v>
      </c>
      <c r="E16" s="42" t="n">
        <v>6432335.9</v>
      </c>
      <c r="F16" s="42" t="n">
        <v>2481767.2</v>
      </c>
      <c r="G16" s="42" t="n">
        <v>694042.7</v>
      </c>
      <c r="H16" s="42" t="n">
        <v>3095520.3</v>
      </c>
      <c r="I16" s="42" t="n">
        <v>161005.8</v>
      </c>
      <c r="J16" s="42" t="n">
        <v>14388209.6</v>
      </c>
      <c r="K16" s="42" t="n">
        <v>5995632.8</v>
      </c>
      <c r="L16" s="42" t="n">
        <v>5041143.1</v>
      </c>
      <c r="M16" s="42" t="n">
        <v>55170</v>
      </c>
      <c r="N16" s="42" t="n">
        <v>2714179</v>
      </c>
      <c r="O16" s="42" t="n">
        <v>129306.4</v>
      </c>
      <c r="P16" s="42" t="n">
        <v>236890</v>
      </c>
      <c r="Q16" s="42" t="n">
        <v>215888.2</v>
      </c>
      <c r="R16" s="42" t="n">
        <v>611394.2</v>
      </c>
      <c r="S16" s="42"/>
      <c r="T16" s="8" t="s">
        <v>62</v>
      </c>
    </row>
    <row r="17" customFormat="false" ht="24.95" hidden="false" customHeight="true" outlineLevel="0" collapsed="false">
      <c r="A17" s="39" t="n">
        <v>55</v>
      </c>
      <c r="B17" s="40" t="s">
        <v>63</v>
      </c>
      <c r="C17" s="41" t="n">
        <v>69</v>
      </c>
      <c r="D17" s="42" t="n">
        <v>1060920.2</v>
      </c>
      <c r="E17" s="42" t="n">
        <v>74541</v>
      </c>
      <c r="F17" s="42" t="n">
        <v>51920.2</v>
      </c>
      <c r="G17" s="42" t="n">
        <v>2552.3</v>
      </c>
      <c r="H17" s="42" t="n">
        <v>18839.4</v>
      </c>
      <c r="I17" s="42" t="n">
        <v>1229.2</v>
      </c>
      <c r="J17" s="42" t="n">
        <v>985823.4</v>
      </c>
      <c r="K17" s="42" t="n">
        <v>323930.3</v>
      </c>
      <c r="L17" s="42" t="n">
        <v>585753.6</v>
      </c>
      <c r="M17" s="42" t="n">
        <v>3709.2</v>
      </c>
      <c r="N17" s="42" t="n">
        <v>60488.7</v>
      </c>
      <c r="O17" s="42" t="n">
        <v>6539.9</v>
      </c>
      <c r="P17" s="42" t="n">
        <v>4857.9</v>
      </c>
      <c r="Q17" s="42" t="n">
        <v>543.8</v>
      </c>
      <c r="R17" s="42" t="n">
        <v>555.8</v>
      </c>
      <c r="S17" s="42"/>
      <c r="T17" s="8" t="s">
        <v>64</v>
      </c>
    </row>
    <row r="18" customFormat="false" ht="24.95" hidden="false" customHeight="true" outlineLevel="0" collapsed="false">
      <c r="A18" s="39" t="n">
        <v>56</v>
      </c>
      <c r="B18" s="40" t="s">
        <v>65</v>
      </c>
      <c r="C18" s="41" t="n">
        <v>1843</v>
      </c>
      <c r="D18" s="42" t="n">
        <v>2828420.7</v>
      </c>
      <c r="E18" s="42" t="n">
        <v>518935.8</v>
      </c>
      <c r="F18" s="42" t="n">
        <v>442638.1</v>
      </c>
      <c r="G18" s="42" t="n">
        <v>516.9</v>
      </c>
      <c r="H18" s="42" t="n">
        <v>71192.6</v>
      </c>
      <c r="I18" s="42" t="n">
        <v>4588.2</v>
      </c>
      <c r="J18" s="42" t="n">
        <v>2291243.7</v>
      </c>
      <c r="K18" s="42" t="n">
        <v>1077440.2</v>
      </c>
      <c r="L18" s="42" t="n">
        <v>422313.2</v>
      </c>
      <c r="M18" s="42" t="n">
        <v>1220.7</v>
      </c>
      <c r="N18" s="42" t="n">
        <v>685652.2</v>
      </c>
      <c r="O18" s="42" t="n">
        <v>24062.7</v>
      </c>
      <c r="P18" s="42" t="n">
        <v>80554.8</v>
      </c>
      <c r="Q18" s="42" t="s">
        <v>66</v>
      </c>
      <c r="R18" s="42" t="n">
        <v>18241.3</v>
      </c>
      <c r="S18" s="42"/>
      <c r="T18" s="8" t="s">
        <v>67</v>
      </c>
    </row>
    <row r="19" customFormat="false" ht="24.95" hidden="false" customHeight="true" outlineLevel="0" collapsed="false">
      <c r="A19" s="39" t="n">
        <v>59</v>
      </c>
      <c r="B19" s="40" t="s">
        <v>68</v>
      </c>
      <c r="C19" s="41" t="n">
        <v>4</v>
      </c>
      <c r="D19" s="42" t="n">
        <v>60116.3</v>
      </c>
      <c r="E19" s="42" t="n">
        <v>15592</v>
      </c>
      <c r="F19" s="42" t="n">
        <v>15360</v>
      </c>
      <c r="G19" s="42" t="s">
        <v>66</v>
      </c>
      <c r="H19" s="42" t="n">
        <v>232</v>
      </c>
      <c r="I19" s="42" t="s">
        <v>66</v>
      </c>
      <c r="J19" s="42" t="n">
        <v>44524.3</v>
      </c>
      <c r="K19" s="42" t="n">
        <v>12200</v>
      </c>
      <c r="L19" s="42" t="n">
        <v>17900</v>
      </c>
      <c r="M19" s="42" t="n">
        <v>4700</v>
      </c>
      <c r="N19" s="42" t="n">
        <v>4205.9</v>
      </c>
      <c r="O19" s="42" t="n">
        <v>597.4</v>
      </c>
      <c r="P19" s="42" t="n">
        <v>3321</v>
      </c>
      <c r="Q19" s="42" t="n">
        <v>1600</v>
      </c>
      <c r="R19" s="42" t="s">
        <v>66</v>
      </c>
      <c r="S19" s="42"/>
      <c r="T19" s="8" t="s">
        <v>69</v>
      </c>
    </row>
    <row r="20" customFormat="false" ht="24.95" hidden="false" customHeight="true" outlineLevel="0" collapsed="false">
      <c r="A20" s="39"/>
      <c r="B20" s="40" t="s">
        <v>70</v>
      </c>
      <c r="C20" s="41" t="s">
        <v>56</v>
      </c>
      <c r="D20" s="42" t="s">
        <v>56</v>
      </c>
      <c r="E20" s="42" t="s">
        <v>56</v>
      </c>
      <c r="F20" s="42" t="s">
        <v>56</v>
      </c>
      <c r="G20" s="42" t="s">
        <v>56</v>
      </c>
      <c r="H20" s="42" t="s">
        <v>56</v>
      </c>
      <c r="I20" s="42" t="s">
        <v>56</v>
      </c>
      <c r="J20" s="42" t="s">
        <v>56</v>
      </c>
      <c r="K20" s="42" t="s">
        <v>56</v>
      </c>
      <c r="L20" s="42" t="s">
        <v>56</v>
      </c>
      <c r="M20" s="42" t="s">
        <v>56</v>
      </c>
      <c r="N20" s="42" t="s">
        <v>56</v>
      </c>
      <c r="O20" s="42" t="s">
        <v>56</v>
      </c>
      <c r="P20" s="42" t="s">
        <v>56</v>
      </c>
      <c r="Q20" s="42" t="s">
        <v>56</v>
      </c>
      <c r="R20" s="42" t="s">
        <v>56</v>
      </c>
      <c r="S20" s="42"/>
      <c r="T20" s="8" t="s">
        <v>71</v>
      </c>
    </row>
    <row r="21" customFormat="false" ht="24.95" hidden="false" customHeight="true" outlineLevel="0" collapsed="false">
      <c r="A21" s="39"/>
      <c r="B21" s="8"/>
      <c r="C21" s="41" t="s">
        <v>56</v>
      </c>
      <c r="D21" s="42" t="s">
        <v>56</v>
      </c>
      <c r="E21" s="42" t="s">
        <v>56</v>
      </c>
      <c r="F21" s="42" t="s">
        <v>56</v>
      </c>
      <c r="G21" s="42" t="s">
        <v>56</v>
      </c>
      <c r="H21" s="42" t="s">
        <v>56</v>
      </c>
      <c r="I21" s="42" t="s">
        <v>56</v>
      </c>
      <c r="J21" s="42" t="s">
        <v>56</v>
      </c>
      <c r="K21" s="42" t="s">
        <v>56</v>
      </c>
      <c r="L21" s="42" t="s">
        <v>56</v>
      </c>
      <c r="M21" s="42" t="s">
        <v>56</v>
      </c>
      <c r="N21" s="42" t="s">
        <v>56</v>
      </c>
      <c r="O21" s="42" t="s">
        <v>56</v>
      </c>
      <c r="P21" s="42" t="s">
        <v>56</v>
      </c>
      <c r="Q21" s="42" t="s">
        <v>56</v>
      </c>
      <c r="R21" s="42" t="s">
        <v>56</v>
      </c>
      <c r="S21" s="42"/>
      <c r="T21" s="8" t="s">
        <v>72</v>
      </c>
    </row>
    <row r="22" customFormat="false" ht="24.95" hidden="false" customHeight="true" outlineLevel="0" collapsed="false">
      <c r="A22" s="39" t="n">
        <v>60</v>
      </c>
      <c r="B22" s="40" t="s">
        <v>73</v>
      </c>
      <c r="C22" s="41" t="n">
        <v>21</v>
      </c>
      <c r="D22" s="42" t="n">
        <f aca="false">78948.1+25781.8</f>
        <v>104729.9</v>
      </c>
      <c r="E22" s="42" t="n">
        <f aca="false">11492.8+550</f>
        <v>12042.8</v>
      </c>
      <c r="F22" s="42" t="n">
        <f aca="false">8928.3+190</f>
        <v>9118.3</v>
      </c>
      <c r="G22" s="42" t="n">
        <v>328</v>
      </c>
      <c r="H22" s="42" t="n">
        <f aca="false">2236.6+360</f>
        <v>2596.6</v>
      </c>
      <c r="I22" s="42" t="s">
        <v>66</v>
      </c>
      <c r="J22" s="42" t="n">
        <f aca="false">67429.8+25231.8</f>
        <v>92661.6</v>
      </c>
      <c r="K22" s="42" t="n">
        <f aca="false">20974.3+9562</f>
        <v>30536.3</v>
      </c>
      <c r="L22" s="42" t="n">
        <f aca="false">26471.2+14513.6</f>
        <v>40984.8</v>
      </c>
      <c r="M22" s="42" t="n">
        <v>2628.3</v>
      </c>
      <c r="N22" s="42" t="n">
        <f aca="false">14599.2+803</f>
        <v>15402.2</v>
      </c>
      <c r="O22" s="42" t="n">
        <f aca="false">1069.1+261.1</f>
        <v>1330.2</v>
      </c>
      <c r="P22" s="42" t="n">
        <f aca="false">1675+92</f>
        <v>1767</v>
      </c>
      <c r="Q22" s="42" t="n">
        <v>12.7</v>
      </c>
      <c r="R22" s="42" t="n">
        <v>25.5</v>
      </c>
      <c r="S22" s="42"/>
      <c r="T22" s="8" t="s">
        <v>74</v>
      </c>
    </row>
    <row r="23" customFormat="false" ht="24.95" hidden="false" customHeight="true" outlineLevel="0" collapsed="false">
      <c r="A23" s="39"/>
      <c r="B23" s="40" t="s">
        <v>75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8" t="s">
        <v>76</v>
      </c>
    </row>
    <row r="24" customFormat="false" ht="24.95" hidden="false" customHeight="true" outlineLevel="0" collapsed="false">
      <c r="A24" s="39"/>
      <c r="B24" s="8"/>
      <c r="C24" s="41" t="s">
        <v>56</v>
      </c>
      <c r="D24" s="42" t="s">
        <v>56</v>
      </c>
      <c r="E24" s="42" t="s">
        <v>56</v>
      </c>
      <c r="F24" s="42" t="s">
        <v>56</v>
      </c>
      <c r="G24" s="42" t="s">
        <v>56</v>
      </c>
      <c r="H24" s="42" t="s">
        <v>56</v>
      </c>
      <c r="I24" s="42" t="s">
        <v>56</v>
      </c>
      <c r="J24" s="42" t="s">
        <v>56</v>
      </c>
      <c r="K24" s="42" t="s">
        <v>56</v>
      </c>
      <c r="L24" s="42" t="s">
        <v>56</v>
      </c>
      <c r="M24" s="42" t="s">
        <v>56</v>
      </c>
      <c r="N24" s="42" t="s">
        <v>56</v>
      </c>
      <c r="O24" s="42" t="s">
        <v>56</v>
      </c>
      <c r="P24" s="42" t="s">
        <v>56</v>
      </c>
      <c r="Q24" s="42" t="s">
        <v>56</v>
      </c>
      <c r="R24" s="42" t="s">
        <v>56</v>
      </c>
      <c r="S24" s="42"/>
      <c r="T24" s="8"/>
    </row>
    <row r="25" customFormat="false" ht="24.95" hidden="false" customHeight="true" outlineLevel="0" collapsed="false">
      <c r="A25" s="39" t="n">
        <v>68</v>
      </c>
      <c r="B25" s="40" t="s">
        <v>77</v>
      </c>
      <c r="C25" s="41" t="n">
        <v>794</v>
      </c>
      <c r="D25" s="42" t="n">
        <v>6006523.4</v>
      </c>
      <c r="E25" s="42" t="n">
        <v>305420.6</v>
      </c>
      <c r="F25" s="42" t="n">
        <v>238628.5</v>
      </c>
      <c r="G25" s="42" t="n">
        <v>64492.1</v>
      </c>
      <c r="H25" s="42" t="s">
        <v>66</v>
      </c>
      <c r="I25" s="42" t="n">
        <v>2300</v>
      </c>
      <c r="J25" s="42" t="n">
        <v>5700682.8</v>
      </c>
      <c r="K25" s="42" t="n">
        <v>2222173.4</v>
      </c>
      <c r="L25" s="42" t="n">
        <v>3240135.8</v>
      </c>
      <c r="M25" s="42" t="n">
        <v>4000</v>
      </c>
      <c r="N25" s="42" t="n">
        <v>210086.9</v>
      </c>
      <c r="O25" s="42" t="n">
        <v>5909.7</v>
      </c>
      <c r="P25" s="42" t="n">
        <v>18242</v>
      </c>
      <c r="Q25" s="42" t="n">
        <v>135</v>
      </c>
      <c r="R25" s="42" t="n">
        <v>420</v>
      </c>
      <c r="S25" s="42"/>
      <c r="T25" s="8" t="s">
        <v>78</v>
      </c>
    </row>
    <row r="26" customFormat="false" ht="24.95" hidden="false" customHeight="true" outlineLevel="0" collapsed="false">
      <c r="A26" s="39" t="n">
        <v>69</v>
      </c>
      <c r="B26" s="40" t="s">
        <v>79</v>
      </c>
      <c r="C26" s="41" t="n">
        <v>39</v>
      </c>
      <c r="D26" s="42" t="n">
        <v>100597.1</v>
      </c>
      <c r="E26" s="42" t="n">
        <v>19639.7</v>
      </c>
      <c r="F26" s="42" t="n">
        <v>12114.3</v>
      </c>
      <c r="G26" s="42" t="n">
        <v>369.5</v>
      </c>
      <c r="H26" s="42" t="s">
        <v>66</v>
      </c>
      <c r="I26" s="42" t="n">
        <v>7155.9</v>
      </c>
      <c r="J26" s="42" t="n">
        <v>80711.3</v>
      </c>
      <c r="K26" s="42" t="n">
        <v>29345.2</v>
      </c>
      <c r="L26" s="42" t="n">
        <v>27545.8</v>
      </c>
      <c r="M26" s="42" t="n">
        <v>90</v>
      </c>
      <c r="N26" s="42" t="n">
        <v>18258.4</v>
      </c>
      <c r="O26" s="42" t="n">
        <v>5080.9</v>
      </c>
      <c r="P26" s="42" t="n">
        <v>379.2</v>
      </c>
      <c r="Q26" s="42" t="n">
        <v>11.7</v>
      </c>
      <c r="R26" s="42" t="n">
        <v>246</v>
      </c>
      <c r="S26" s="42"/>
      <c r="T26" s="8" t="s">
        <v>80</v>
      </c>
    </row>
    <row r="27" customFormat="false" ht="24.95" hidden="false" customHeight="true" outlineLevel="0" collapsed="false">
      <c r="A27" s="39" t="n">
        <v>71</v>
      </c>
      <c r="B27" s="40" t="s">
        <v>81</v>
      </c>
      <c r="C27" s="41" t="n">
        <v>15</v>
      </c>
      <c r="D27" s="42" t="n">
        <v>22343</v>
      </c>
      <c r="E27" s="42" t="n">
        <v>3315.6</v>
      </c>
      <c r="F27" s="42" t="n">
        <v>2680.9</v>
      </c>
      <c r="G27" s="42" t="n">
        <v>233.8</v>
      </c>
      <c r="H27" s="42" t="n">
        <v>380.9</v>
      </c>
      <c r="I27" s="42" t="n">
        <v>20</v>
      </c>
      <c r="J27" s="42" t="n">
        <v>19027.4</v>
      </c>
      <c r="K27" s="42" t="n">
        <v>4504</v>
      </c>
      <c r="L27" s="42" t="n">
        <v>4585.6</v>
      </c>
      <c r="M27" s="42" t="n">
        <v>464.8</v>
      </c>
      <c r="N27" s="42" t="n">
        <v>6587.3</v>
      </c>
      <c r="O27" s="42" t="n">
        <v>344.9</v>
      </c>
      <c r="P27" s="42" t="n">
        <v>2540.9</v>
      </c>
      <c r="Q27" s="42" t="s">
        <v>66</v>
      </c>
      <c r="R27" s="42" t="s">
        <v>66</v>
      </c>
      <c r="S27" s="42"/>
      <c r="T27" s="8" t="s">
        <v>82</v>
      </c>
    </row>
    <row r="28" customFormat="false" ht="24.95" hidden="false" customHeight="true" outlineLevel="0" collapsed="false">
      <c r="A28" s="39"/>
      <c r="B28" s="40" t="s">
        <v>83</v>
      </c>
      <c r="C28" s="41" t="s">
        <v>56</v>
      </c>
      <c r="D28" s="42" t="s">
        <v>56</v>
      </c>
      <c r="E28" s="42" t="s">
        <v>56</v>
      </c>
      <c r="F28" s="42" t="s">
        <v>56</v>
      </c>
      <c r="G28" s="42" t="s">
        <v>56</v>
      </c>
      <c r="H28" s="42" t="s">
        <v>56</v>
      </c>
      <c r="I28" s="42" t="s">
        <v>56</v>
      </c>
      <c r="J28" s="42" t="s">
        <v>56</v>
      </c>
      <c r="K28" s="42" t="s">
        <v>56</v>
      </c>
      <c r="L28" s="42" t="s">
        <v>56</v>
      </c>
      <c r="M28" s="42" t="s">
        <v>56</v>
      </c>
      <c r="N28" s="42" t="s">
        <v>56</v>
      </c>
      <c r="O28" s="42" t="s">
        <v>56</v>
      </c>
      <c r="P28" s="42" t="s">
        <v>56</v>
      </c>
      <c r="Q28" s="42" t="s">
        <v>56</v>
      </c>
      <c r="R28" s="42" t="s">
        <v>56</v>
      </c>
      <c r="S28" s="42"/>
      <c r="T28" s="8" t="s">
        <v>84</v>
      </c>
    </row>
    <row r="29" customFormat="false" ht="24.95" hidden="false" customHeight="true" outlineLevel="0" collapsed="false">
      <c r="A29" s="39" t="n">
        <v>73</v>
      </c>
      <c r="B29" s="40" t="s">
        <v>85</v>
      </c>
      <c r="C29" s="41" t="n">
        <v>25</v>
      </c>
      <c r="D29" s="42" t="n">
        <v>43855</v>
      </c>
      <c r="E29" s="42" t="n">
        <v>6644.8</v>
      </c>
      <c r="F29" s="42" t="n">
        <v>4482.9</v>
      </c>
      <c r="G29" s="42" t="n">
        <v>148.6</v>
      </c>
      <c r="H29" s="42" t="n">
        <v>2013.3</v>
      </c>
      <c r="I29" s="42" t="s">
        <v>66</v>
      </c>
      <c r="J29" s="42" t="n">
        <v>37050.9</v>
      </c>
      <c r="K29" s="42" t="n">
        <v>6538.4</v>
      </c>
      <c r="L29" s="42" t="n">
        <v>10977.2</v>
      </c>
      <c r="M29" s="42" t="n">
        <v>4643.2</v>
      </c>
      <c r="N29" s="42" t="n">
        <v>12551.3</v>
      </c>
      <c r="O29" s="42" t="n">
        <v>842.3</v>
      </c>
      <c r="P29" s="42" t="n">
        <v>1498.5</v>
      </c>
      <c r="Q29" s="42" t="s">
        <v>66</v>
      </c>
      <c r="R29" s="42" t="n">
        <v>159.2</v>
      </c>
      <c r="S29" s="42"/>
      <c r="T29" s="8" t="s">
        <v>86</v>
      </c>
    </row>
    <row r="30" customFormat="false" ht="24.95" hidden="false" customHeight="true" outlineLevel="0" collapsed="false">
      <c r="A30" s="39" t="n">
        <v>74</v>
      </c>
      <c r="B30" s="40" t="s">
        <v>87</v>
      </c>
      <c r="C30" s="41" t="n">
        <v>60</v>
      </c>
      <c r="D30" s="42" t="n">
        <v>217616.8</v>
      </c>
      <c r="E30" s="42" t="n">
        <v>34694.9</v>
      </c>
      <c r="F30" s="42" t="n">
        <v>29574.4</v>
      </c>
      <c r="G30" s="42" t="n">
        <v>95.5</v>
      </c>
      <c r="H30" s="42" t="n">
        <v>5025.1</v>
      </c>
      <c r="I30" s="42" t="s">
        <v>66</v>
      </c>
      <c r="J30" s="42" t="n">
        <v>182921.8</v>
      </c>
      <c r="K30" s="42" t="n">
        <v>57518.8</v>
      </c>
      <c r="L30" s="42" t="n">
        <v>82132.6</v>
      </c>
      <c r="M30" s="42" t="n">
        <v>5781.9</v>
      </c>
      <c r="N30" s="42" t="n">
        <v>27943</v>
      </c>
      <c r="O30" s="42" t="n">
        <v>2830.9</v>
      </c>
      <c r="P30" s="42" t="n">
        <v>5327</v>
      </c>
      <c r="Q30" s="42" t="n">
        <v>1387.7</v>
      </c>
      <c r="R30" s="42" t="s">
        <v>66</v>
      </c>
      <c r="S30" s="42"/>
      <c r="T30" s="8" t="s">
        <v>88</v>
      </c>
    </row>
    <row r="31" customFormat="false" ht="24.95" hidden="false" customHeight="true" outlineLevel="0" collapsed="false">
      <c r="A31" s="39" t="n">
        <v>77</v>
      </c>
      <c r="B31" s="40" t="s">
        <v>89</v>
      </c>
      <c r="C31" s="41" t="n">
        <v>131</v>
      </c>
      <c r="D31" s="42" t="n">
        <v>178970</v>
      </c>
      <c r="E31" s="42" t="n">
        <v>16745.7</v>
      </c>
      <c r="F31" s="42" t="n">
        <v>14570.1</v>
      </c>
      <c r="G31" s="42" t="n">
        <v>1149.2</v>
      </c>
      <c r="H31" s="42" t="n">
        <v>447.2</v>
      </c>
      <c r="I31" s="42" t="n">
        <v>579.1</v>
      </c>
      <c r="J31" s="42" t="n">
        <v>160482.7</v>
      </c>
      <c r="K31" s="42" t="n">
        <v>58488.4</v>
      </c>
      <c r="L31" s="42" t="n">
        <v>33992.3</v>
      </c>
      <c r="M31" s="42" t="n">
        <v>2106</v>
      </c>
      <c r="N31" s="42" t="n">
        <v>54846.6</v>
      </c>
      <c r="O31" s="42" t="n">
        <v>3453.4</v>
      </c>
      <c r="P31" s="42" t="n">
        <v>6572.7</v>
      </c>
      <c r="Q31" s="42" t="n">
        <v>1023.3</v>
      </c>
      <c r="R31" s="42" t="n">
        <v>1741.7</v>
      </c>
      <c r="S31" s="42"/>
      <c r="T31" s="8" t="s">
        <v>90</v>
      </c>
    </row>
    <row r="32" customFormat="false" ht="24.95" hidden="false" customHeight="true" outlineLevel="0" collapsed="false">
      <c r="A32" s="39" t="n">
        <v>78</v>
      </c>
      <c r="B32" s="40" t="s">
        <v>91</v>
      </c>
      <c r="C32" s="41" t="n">
        <v>10</v>
      </c>
      <c r="D32" s="42" t="n">
        <v>187177.1</v>
      </c>
      <c r="E32" s="42" t="n">
        <v>80385.1</v>
      </c>
      <c r="F32" s="42" t="n">
        <v>11758.3</v>
      </c>
      <c r="G32" s="42" t="n">
        <v>1820</v>
      </c>
      <c r="H32" s="42" t="s">
        <v>66</v>
      </c>
      <c r="I32" s="42" t="n">
        <v>66806.7</v>
      </c>
      <c r="J32" s="42" t="n">
        <v>106701.8</v>
      </c>
      <c r="K32" s="42" t="n">
        <v>47350</v>
      </c>
      <c r="L32" s="42" t="n">
        <v>42005</v>
      </c>
      <c r="M32" s="42" t="s">
        <v>66</v>
      </c>
      <c r="N32" s="42" t="n">
        <v>6692.1</v>
      </c>
      <c r="O32" s="42" t="n">
        <v>405.1</v>
      </c>
      <c r="P32" s="42" t="n">
        <v>10249.6</v>
      </c>
      <c r="Q32" s="42" t="s">
        <v>66</v>
      </c>
      <c r="R32" s="42" t="n">
        <v>90.2</v>
      </c>
      <c r="S32" s="42"/>
      <c r="T32" s="8" t="s">
        <v>92</v>
      </c>
    </row>
    <row r="33" customFormat="false" ht="24.95" hidden="false" customHeight="true" outlineLevel="0" collapsed="false">
      <c r="A33" s="39" t="n">
        <v>81</v>
      </c>
      <c r="B33" s="40" t="s">
        <v>93</v>
      </c>
      <c r="C33" s="41" t="n">
        <v>8</v>
      </c>
      <c r="D33" s="42" t="n">
        <v>58993.7</v>
      </c>
      <c r="E33" s="42" t="n">
        <v>4594.3</v>
      </c>
      <c r="F33" s="42" t="n">
        <v>3815.1</v>
      </c>
      <c r="G33" s="42" t="n">
        <v>358.4</v>
      </c>
      <c r="H33" s="42" t="n">
        <v>381.3</v>
      </c>
      <c r="I33" s="42" t="n">
        <v>39.5</v>
      </c>
      <c r="J33" s="42" t="n">
        <v>53999.4</v>
      </c>
      <c r="K33" s="42" t="n">
        <v>33415.6</v>
      </c>
      <c r="L33" s="42" t="n">
        <v>15165.5</v>
      </c>
      <c r="M33" s="42" t="s">
        <v>66</v>
      </c>
      <c r="N33" s="42" t="n">
        <v>2593.2</v>
      </c>
      <c r="O33" s="42" t="n">
        <v>181.7</v>
      </c>
      <c r="P33" s="42" t="n">
        <v>2643.4</v>
      </c>
      <c r="Q33" s="42" t="s">
        <v>66</v>
      </c>
      <c r="R33" s="42" t="n">
        <v>400</v>
      </c>
      <c r="S33" s="42"/>
      <c r="T33" s="8" t="s">
        <v>94</v>
      </c>
    </row>
    <row r="34" customFormat="false" ht="24.95" hidden="false" customHeight="true" outlineLevel="0" collapsed="false">
      <c r="A34" s="39" t="n">
        <v>82</v>
      </c>
      <c r="B34" s="40" t="s">
        <v>95</v>
      </c>
      <c r="C34" s="41" t="n">
        <v>72</v>
      </c>
      <c r="D34" s="42" t="n">
        <v>128622.3</v>
      </c>
      <c r="E34" s="42" t="n">
        <v>11359.3</v>
      </c>
      <c r="F34" s="42" t="n">
        <v>11340.4</v>
      </c>
      <c r="G34" s="42" t="s">
        <v>66</v>
      </c>
      <c r="H34" s="42" t="s">
        <v>66</v>
      </c>
      <c r="I34" s="42" t="n">
        <v>18.8</v>
      </c>
      <c r="J34" s="42" t="n">
        <v>116790.6</v>
      </c>
      <c r="K34" s="42" t="n">
        <v>43091.3</v>
      </c>
      <c r="L34" s="42" t="n">
        <v>32193.8</v>
      </c>
      <c r="M34" s="42" t="n">
        <v>313.8</v>
      </c>
      <c r="N34" s="42" t="n">
        <v>21670</v>
      </c>
      <c r="O34" s="42" t="n">
        <v>14304.6</v>
      </c>
      <c r="P34" s="42" t="n">
        <v>5217</v>
      </c>
      <c r="Q34" s="42" t="s">
        <v>66</v>
      </c>
      <c r="R34" s="42" t="n">
        <v>472.5</v>
      </c>
      <c r="S34" s="42"/>
      <c r="T34" s="8" t="s">
        <v>96</v>
      </c>
    </row>
    <row r="35" customFormat="false" ht="24.95" hidden="false" customHeight="true" outlineLevel="0" collapsed="false">
      <c r="A35" s="39"/>
      <c r="B35" s="40" t="s">
        <v>97</v>
      </c>
      <c r="C35" s="41" t="s">
        <v>56</v>
      </c>
      <c r="D35" s="42" t="s">
        <v>56</v>
      </c>
      <c r="E35" s="42" t="s">
        <v>56</v>
      </c>
      <c r="F35" s="42" t="s">
        <v>56</v>
      </c>
      <c r="G35" s="42" t="s">
        <v>56</v>
      </c>
      <c r="H35" s="42" t="s">
        <v>56</v>
      </c>
      <c r="I35" s="42" t="s">
        <v>56</v>
      </c>
      <c r="J35" s="42" t="s">
        <v>56</v>
      </c>
      <c r="K35" s="42" t="s">
        <v>56</v>
      </c>
      <c r="L35" s="42" t="s">
        <v>56</v>
      </c>
      <c r="M35" s="42" t="s">
        <v>56</v>
      </c>
      <c r="N35" s="42" t="s">
        <v>56</v>
      </c>
      <c r="O35" s="42" t="s">
        <v>56</v>
      </c>
      <c r="P35" s="42" t="s">
        <v>56</v>
      </c>
      <c r="Q35" s="42" t="s">
        <v>56</v>
      </c>
      <c r="R35" s="42" t="s">
        <v>56</v>
      </c>
      <c r="S35" s="42"/>
      <c r="T35" s="8" t="s">
        <v>98</v>
      </c>
    </row>
    <row r="36" customFormat="false" ht="24.95" hidden="false" customHeight="true" outlineLevel="0" collapsed="false">
      <c r="A36" s="39" t="n">
        <v>90</v>
      </c>
      <c r="B36" s="40" t="s">
        <v>99</v>
      </c>
      <c r="C36" s="41" t="n">
        <v>39</v>
      </c>
      <c r="D36" s="42" t="n">
        <v>76176.2</v>
      </c>
      <c r="E36" s="42" t="n">
        <v>7333.2</v>
      </c>
      <c r="F36" s="42" t="n">
        <v>7333.2</v>
      </c>
      <c r="G36" s="42" t="s">
        <v>66</v>
      </c>
      <c r="H36" s="42" t="s">
        <v>66</v>
      </c>
      <c r="I36" s="42" t="s">
        <v>66</v>
      </c>
      <c r="J36" s="42" t="n">
        <v>68150.6</v>
      </c>
      <c r="K36" s="42" t="n">
        <v>18022.5</v>
      </c>
      <c r="L36" s="42" t="n">
        <v>22884.6</v>
      </c>
      <c r="M36" s="42" t="s">
        <v>66</v>
      </c>
      <c r="N36" s="42" t="n">
        <v>18145.5</v>
      </c>
      <c r="O36" s="42" t="n">
        <v>579.5</v>
      </c>
      <c r="P36" s="42" t="n">
        <v>8518.5</v>
      </c>
      <c r="Q36" s="42" t="s">
        <v>66</v>
      </c>
      <c r="R36" s="42" t="n">
        <v>692.4</v>
      </c>
      <c r="S36" s="42"/>
      <c r="T36" s="8" t="s">
        <v>100</v>
      </c>
    </row>
    <row r="37" customFormat="false" ht="24.95" hidden="false" customHeight="true" outlineLevel="0" collapsed="false">
      <c r="A37" s="39" t="n">
        <v>92</v>
      </c>
      <c r="B37" s="40" t="s">
        <v>101</v>
      </c>
      <c r="C37" s="41" t="n">
        <v>6</v>
      </c>
      <c r="D37" s="42" t="n">
        <v>1063.1</v>
      </c>
      <c r="E37" s="42" t="n">
        <v>518.7</v>
      </c>
      <c r="F37" s="42" t="n">
        <v>459.8</v>
      </c>
      <c r="G37" s="42" t="s">
        <v>66</v>
      </c>
      <c r="H37" s="42" t="n">
        <v>59</v>
      </c>
      <c r="I37" s="42" t="s">
        <v>66</v>
      </c>
      <c r="J37" s="42" t="n">
        <v>520.4</v>
      </c>
      <c r="K37" s="42" t="s">
        <v>66</v>
      </c>
      <c r="L37" s="42" t="s">
        <v>66</v>
      </c>
      <c r="M37" s="42" t="s">
        <v>66</v>
      </c>
      <c r="N37" s="42" t="n">
        <v>498.8</v>
      </c>
      <c r="O37" s="42" t="n">
        <v>21.6</v>
      </c>
      <c r="P37" s="42" t="s">
        <v>66</v>
      </c>
      <c r="Q37" s="42" t="s">
        <v>66</v>
      </c>
      <c r="R37" s="42" t="n">
        <v>24</v>
      </c>
      <c r="S37" s="42"/>
      <c r="T37" s="8" t="s">
        <v>102</v>
      </c>
    </row>
    <row r="38" customFormat="false" ht="24.95" hidden="false" customHeight="true" outlineLevel="0" collapsed="false">
      <c r="A38" s="39" t="n">
        <v>93</v>
      </c>
      <c r="B38" s="40" t="s">
        <v>103</v>
      </c>
      <c r="C38" s="41" t="n">
        <v>221</v>
      </c>
      <c r="D38" s="42" t="n">
        <v>1239413.6</v>
      </c>
      <c r="E38" s="42" t="n">
        <v>110601.6</v>
      </c>
      <c r="F38" s="42" t="n">
        <v>46422.5</v>
      </c>
      <c r="G38" s="42" t="n">
        <v>41245.9</v>
      </c>
      <c r="H38" s="42" t="n">
        <v>21964</v>
      </c>
      <c r="I38" s="42" t="n">
        <v>969.2</v>
      </c>
      <c r="J38" s="42" t="n">
        <v>1127688</v>
      </c>
      <c r="K38" s="42" t="n">
        <v>878048</v>
      </c>
      <c r="L38" s="42" t="n">
        <v>158181.8</v>
      </c>
      <c r="M38" s="42" t="s">
        <v>66</v>
      </c>
      <c r="N38" s="42" t="n">
        <v>59348.2</v>
      </c>
      <c r="O38" s="42" t="n">
        <v>19533.2</v>
      </c>
      <c r="P38" s="42" t="n">
        <v>4128.8</v>
      </c>
      <c r="Q38" s="42" t="n">
        <v>8448</v>
      </c>
      <c r="R38" s="42" t="n">
        <v>1124</v>
      </c>
      <c r="S38" s="42"/>
      <c r="T38" s="8" t="s">
        <v>104</v>
      </c>
    </row>
    <row r="39" customFormat="false" ht="24.95" hidden="false" customHeight="true" outlineLevel="0" collapsed="false">
      <c r="A39" s="39" t="n">
        <v>95</v>
      </c>
      <c r="B39" s="40" t="s">
        <v>105</v>
      </c>
      <c r="C39" s="41" t="n">
        <v>229</v>
      </c>
      <c r="D39" s="42" t="n">
        <v>286934.2</v>
      </c>
      <c r="E39" s="42" t="n">
        <v>58327.1</v>
      </c>
      <c r="F39" s="42" t="n">
        <v>38508.4</v>
      </c>
      <c r="G39" s="42" t="n">
        <v>1771</v>
      </c>
      <c r="H39" s="42" t="n">
        <v>18047.7</v>
      </c>
      <c r="I39" s="42" t="s">
        <v>66</v>
      </c>
      <c r="J39" s="42" t="n">
        <v>228077.3</v>
      </c>
      <c r="K39" s="42" t="n">
        <v>71791.6</v>
      </c>
      <c r="L39" s="42" t="n">
        <v>64027.7</v>
      </c>
      <c r="M39" s="42" t="n">
        <v>1597.4</v>
      </c>
      <c r="N39" s="42" t="n">
        <v>72097.7</v>
      </c>
      <c r="O39" s="42" t="n">
        <v>3834</v>
      </c>
      <c r="P39" s="42" t="n">
        <v>14729</v>
      </c>
      <c r="Q39" s="42" t="s">
        <v>66</v>
      </c>
      <c r="R39" s="42" t="n">
        <v>529.9</v>
      </c>
      <c r="S39" s="42"/>
      <c r="T39" s="8" t="s">
        <v>106</v>
      </c>
    </row>
    <row r="40" customFormat="false" ht="24.95" hidden="false" customHeight="true" outlineLevel="0" collapsed="false">
      <c r="A40" s="43" t="n">
        <v>96</v>
      </c>
      <c r="B40" s="44" t="s">
        <v>107</v>
      </c>
      <c r="C40" s="45" t="n">
        <v>1155</v>
      </c>
      <c r="D40" s="46" t="n">
        <v>1439064.3</v>
      </c>
      <c r="E40" s="46" t="n">
        <v>151596.5</v>
      </c>
      <c r="F40" s="46" t="n">
        <v>101120.9</v>
      </c>
      <c r="G40" s="46" t="n">
        <v>361</v>
      </c>
      <c r="H40" s="46" t="n">
        <v>48392.5</v>
      </c>
      <c r="I40" s="46" t="n">
        <v>1722.2</v>
      </c>
      <c r="J40" s="46" t="n">
        <v>1285959.2</v>
      </c>
      <c r="K40" s="46" t="n">
        <v>574042.9</v>
      </c>
      <c r="L40" s="46" t="n">
        <v>430121.4</v>
      </c>
      <c r="M40" s="46" t="n">
        <v>1558</v>
      </c>
      <c r="N40" s="46" t="n">
        <v>214126.1</v>
      </c>
      <c r="O40" s="46" t="n">
        <v>3431.2</v>
      </c>
      <c r="P40" s="46" t="n">
        <v>59801</v>
      </c>
      <c r="Q40" s="46" t="n">
        <v>2878.5</v>
      </c>
      <c r="R40" s="46" t="n">
        <v>1508.6</v>
      </c>
      <c r="S40" s="46"/>
      <c r="T40" s="47" t="s">
        <v>108</v>
      </c>
    </row>
    <row r="41" customFormat="false" ht="12" hidden="false" customHeight="true" outlineLevel="0" collapsed="false"/>
    <row r="42" customFormat="false" ht="18.75" hidden="false" customHeight="false" outlineLevel="0" collapsed="false">
      <c r="A42" s="48" t="s">
        <v>109</v>
      </c>
    </row>
    <row r="43" customFormat="false" ht="18.75" hidden="false" customHeight="false" outlineLevel="0" collapsed="false">
      <c r="A43" s="1" t="s">
        <v>110</v>
      </c>
    </row>
  </sheetData>
  <mergeCells count="6">
    <mergeCell ref="R3:T3"/>
    <mergeCell ref="D4:R4"/>
    <mergeCell ref="E5:I5"/>
    <mergeCell ref="J5:Q5"/>
    <mergeCell ref="B6:B7"/>
    <mergeCell ref="T6:T7"/>
  </mergeCells>
  <printOptions headings="false" gridLines="false" gridLinesSet="true" horizontalCentered="false" verticalCentered="false"/>
  <pageMargins left="0.590277777777778" right="0.196527777777778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5-27T03:53:03Z</cp:lastPrinted>
  <dcterms:modified xsi:type="dcterms:W3CDTF">2015-09-14T09:44:13Z</dcterms:modified>
  <cp:revision>0</cp:revision>
  <dc:subject/>
  <dc:title/>
</cp:coreProperties>
</file>