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2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8 </t>
    </r>
    <r>
      <rPr>
        <b val="true"/>
        <sz val="22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22"/>
        <rFont val="TH SarabunPSK"/>
        <family val="2"/>
      </rPr>
      <t xml:space="preserve">31 </t>
    </r>
    <r>
      <rPr>
        <b val="true"/>
        <sz val="22"/>
        <rFont val="Noto Sans Devanagari"/>
        <family val="2"/>
      </rPr>
      <t xml:space="preserve">ธันวาคม </t>
    </r>
    <r>
      <rPr>
        <b val="true"/>
        <sz val="22"/>
        <rFont val="TH SarabunPSK"/>
        <family val="2"/>
      </rPr>
      <t xml:space="preserve">2554 </t>
    </r>
    <r>
      <rPr>
        <b val="true"/>
        <sz val="22"/>
        <rFont val="Noto Sans Devanagari"/>
        <family val="2"/>
      </rPr>
      <t xml:space="preserve">จำแนกตามหมวดย่อยธุรกิจ</t>
    </r>
  </si>
  <si>
    <t xml:space="preserve">TABLE 8 BOOK VALUE  ASSETS OF BUSINESS ESTABLISHMENTS ON DECEMBER 31, 2011 BY DIVISION OF BUSINESS INDUSTR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3"/>
        <rFont val="Noto Sans Devanagari"/>
        <family val="2"/>
      </rPr>
      <t xml:space="preserve">มูลค่าตามบัญชีของสินทรัพย์ปลายงวด     </t>
    </r>
    <r>
      <rPr>
        <sz val="13"/>
        <rFont val="TH SarabunPSK"/>
        <family val="2"/>
      </rPr>
      <t xml:space="preserve">Book value of assets on Dec. 31,  2011</t>
    </r>
  </si>
  <si>
    <t xml:space="preserve">จำนวน</t>
  </si>
  <si>
    <r>
      <rPr>
        <sz val="13"/>
        <rFont val="Noto Sans Devanagari"/>
        <family val="2"/>
      </rPr>
      <t xml:space="preserve">สินทรัพย์หมุนเวียน      </t>
    </r>
    <r>
      <rPr>
        <sz val="13"/>
        <rFont val="TH SarabunPSK"/>
        <family val="2"/>
      </rPr>
      <t xml:space="preserve">Current assets</t>
    </r>
  </si>
  <si>
    <r>
      <rPr>
        <sz val="13"/>
        <rFont val="Noto Sans Devanagari"/>
        <family val="2"/>
      </rPr>
      <t xml:space="preserve">สินทรัพย์ถาวรสุทธิ          </t>
    </r>
    <r>
      <rPr>
        <sz val="13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2"/>
        <rFont val="Noto Sans Devanagari"/>
        <family val="2"/>
      </rPr>
      <t xml:space="preserve">สถาน</t>
    </r>
    <r>
      <rPr>
        <sz val="12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ุทธิ</t>
    </r>
    <r>
      <rPr>
        <sz val="13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  motorcycles motorcycles</t>
  </si>
  <si>
    <r>
      <rPr>
        <sz val="12"/>
        <rFont val="Noto Sans Devanagari"/>
        <family val="2"/>
      </rPr>
      <t xml:space="preserve">การขายส่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 </t>
    </r>
  </si>
  <si>
    <t xml:space="preserve">Wholesale trade (except of motor vehicles and motorcycles)</t>
  </si>
  <si>
    <r>
      <rPr>
        <sz val="12"/>
        <rFont val="Noto Sans Devanagari"/>
        <family val="2"/>
      </rPr>
      <t xml:space="preserve">การขายปลี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จัดผังรายการและการแพร่ภาพกระจายเสียง</t>
  </si>
  <si>
    <t xml:space="preserve">D</t>
  </si>
  <si>
    <t xml:space="preserve">-</t>
  </si>
  <si>
    <t xml:space="preserve">Programming and broadcasting activities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</t>
  </si>
  <si>
    <t xml:space="preserve">กิจกรรมด้านสถาปัตยกรรมและวิศวกรรม รวมถึงการทดสอบและการวิเคราะห์ทางเทคนิค   </t>
  </si>
  <si>
    <t xml:space="preserve">Architectural and engineering activities; technical testing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ของตัวแทนธุรกิจท่องเที่ยว การจัดนำเที่ยว การบริการสำรองและกิจกรรมที่เกี่ยวข้อง </t>
  </si>
  <si>
    <t xml:space="preserve">Travel agency, tour operator, reservation service and 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และกิจกรรมอื่นๆ</t>
  </si>
  <si>
    <t xml:space="preserve">Office administrative, office support and other business</t>
  </si>
  <si>
    <t xml:space="preserve">   ที่สนับสนุนทางธุรกิจ  </t>
  </si>
  <si>
    <t xml:space="preserve">    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D </t>
    </r>
    <r>
      <rPr>
        <sz val="14"/>
        <rFont val="Noto Sans Devanagari"/>
        <family val="2"/>
      </rPr>
      <t xml:space="preserve">หมายถึง ตัวเลขที่ไม่เปิดเผย</t>
    </r>
  </si>
  <si>
    <t xml:space="preserve">Note: D means disclosure prohibited</t>
  </si>
  <si>
    <r>
      <rPr>
        <sz val="14"/>
        <rFont val="Noto Sans Devanagari"/>
        <family val="2"/>
      </rPr>
      <t xml:space="preserve">ที่มา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(</t>
    </r>
    <r>
      <rPr>
        <sz val="14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 นครนายก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Nakhon Nayok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____"/>
    <numFmt numFmtId="169" formatCode="_(* #,##0.0_);_(* \(#,##0.0\);_(* \-??_);_(@_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8.56"/>
    <col collapsed="false" customWidth="true" hidden="false" outlineLevel="0" max="3" min="3" style="2" width="9.56"/>
    <col collapsed="false" customWidth="true" hidden="false" outlineLevel="0" max="4" min="4" style="3" width="12.56"/>
    <col collapsed="false" customWidth="true" hidden="false" outlineLevel="0" max="7" min="5" style="3" width="11.14"/>
    <col collapsed="false" customWidth="true" hidden="false" outlineLevel="0" max="8" min="8" style="3" width="11.28"/>
    <col collapsed="false" customWidth="true" hidden="false" outlineLevel="0" max="9" min="9" style="3" width="10.56"/>
    <col collapsed="false" customWidth="true" hidden="false" outlineLevel="0" max="10" min="10" style="3" width="11.42"/>
    <col collapsed="false" customWidth="true" hidden="false" outlineLevel="0" max="11" min="11" style="3" width="11.14"/>
    <col collapsed="false" customWidth="true" hidden="false" outlineLevel="0" max="12" min="12" style="3" width="11.28"/>
    <col collapsed="false" customWidth="true" hidden="false" outlineLevel="0" max="13" min="13" style="3" width="9.56"/>
    <col collapsed="false" customWidth="true" hidden="false" outlineLevel="0" max="14" min="14" style="3" width="11.85"/>
    <col collapsed="false" customWidth="true" hidden="false" outlineLevel="0" max="15" min="15" style="3" width="9.99"/>
    <col collapsed="false" customWidth="true" hidden="false" outlineLevel="0" max="16" min="16" style="3" width="9.85"/>
    <col collapsed="false" customWidth="true" hidden="false" outlineLevel="0" max="17" min="17" style="3" width="10.99"/>
    <col collapsed="false" customWidth="true" hidden="false" outlineLevel="0" max="18" min="18" style="3" width="10.56"/>
    <col collapsed="false" customWidth="true" hidden="false" outlineLevel="0" max="19" min="19" style="1" width="56"/>
    <col collapsed="false" customWidth="false" hidden="false" outlineLevel="0" max="257" min="20" style="1" width="9.14"/>
  </cols>
  <sheetData>
    <row r="1" s="11" customFormat="true" ht="28.5" hidden="false" customHeight="false" outlineLevel="0" collapsed="false">
      <c r="A1" s="4" t="s">
        <v>0</v>
      </c>
      <c r="B1" s="5"/>
      <c r="C1" s="6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</row>
    <row r="2" customFormat="false" ht="28.5" hidden="false" customHeight="false" outlineLevel="0" collapsed="false">
      <c r="A2" s="12" t="s">
        <v>1</v>
      </c>
      <c r="B2" s="5"/>
      <c r="C2" s="6"/>
      <c r="D2" s="7"/>
      <c r="E2" s="7"/>
      <c r="F2" s="8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A3" s="14"/>
      <c r="B3" s="14"/>
      <c r="C3" s="15"/>
      <c r="R3" s="16" t="s">
        <v>2</v>
      </c>
      <c r="S3" s="16"/>
    </row>
    <row r="4" s="11" customFormat="true" ht="21" hidden="false" customHeight="true" outlineLevel="0" collapsed="false">
      <c r="A4" s="17"/>
      <c r="B4" s="17"/>
      <c r="C4" s="18"/>
      <c r="D4" s="19" t="s">
        <v>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</row>
    <row r="5" s="11" customFormat="true" ht="21" hidden="false" customHeight="true" outlineLevel="0" collapsed="false">
      <c r="A5" s="21"/>
      <c r="B5" s="21"/>
      <c r="C5" s="22" t="s">
        <v>4</v>
      </c>
      <c r="D5" s="8"/>
      <c r="E5" s="23" t="s">
        <v>5</v>
      </c>
      <c r="F5" s="23"/>
      <c r="G5" s="23"/>
      <c r="H5" s="23"/>
      <c r="I5" s="23"/>
      <c r="J5" s="23" t="s">
        <v>6</v>
      </c>
      <c r="K5" s="23"/>
      <c r="L5" s="23"/>
      <c r="M5" s="23"/>
      <c r="N5" s="23"/>
      <c r="O5" s="23"/>
      <c r="P5" s="23"/>
      <c r="Q5" s="23"/>
      <c r="R5" s="24" t="s">
        <v>7</v>
      </c>
      <c r="S5" s="25"/>
    </row>
    <row r="6" s="11" customFormat="true" ht="21" hidden="false" customHeight="true" outlineLevel="0" collapsed="false">
      <c r="A6" s="26" t="s">
        <v>8</v>
      </c>
      <c r="B6" s="27" t="s">
        <v>9</v>
      </c>
      <c r="C6" s="22" t="s">
        <v>10</v>
      </c>
      <c r="D6" s="28" t="s">
        <v>11</v>
      </c>
      <c r="E6" s="28" t="s">
        <v>12</v>
      </c>
      <c r="F6" s="28" t="s">
        <v>13</v>
      </c>
      <c r="G6" s="24" t="s">
        <v>14</v>
      </c>
      <c r="H6" s="28" t="s">
        <v>15</v>
      </c>
      <c r="I6" s="29" t="s">
        <v>16</v>
      </c>
      <c r="J6" s="28" t="s">
        <v>12</v>
      </c>
      <c r="K6" s="24" t="s">
        <v>17</v>
      </c>
      <c r="L6" s="28" t="s">
        <v>18</v>
      </c>
      <c r="M6" s="28" t="s">
        <v>19</v>
      </c>
      <c r="N6" s="28" t="s">
        <v>20</v>
      </c>
      <c r="O6" s="24" t="s">
        <v>21</v>
      </c>
      <c r="P6" s="24" t="s">
        <v>22</v>
      </c>
      <c r="Q6" s="24" t="s">
        <v>16</v>
      </c>
      <c r="R6" s="8" t="s">
        <v>23</v>
      </c>
      <c r="S6" s="30" t="s">
        <v>24</v>
      </c>
    </row>
    <row r="7" s="11" customFormat="true" ht="21" hidden="false" customHeight="true" outlineLevel="0" collapsed="false">
      <c r="A7" s="31" t="s">
        <v>25</v>
      </c>
      <c r="B7" s="27"/>
      <c r="C7" s="22" t="s">
        <v>26</v>
      </c>
      <c r="D7" s="8" t="s">
        <v>27</v>
      </c>
      <c r="E7" s="8" t="s">
        <v>27</v>
      </c>
      <c r="F7" s="8" t="s">
        <v>28</v>
      </c>
      <c r="G7" s="8" t="s">
        <v>29</v>
      </c>
      <c r="H7" s="8" t="s">
        <v>29</v>
      </c>
      <c r="I7" s="29" t="s">
        <v>30</v>
      </c>
      <c r="J7" s="8" t="s">
        <v>27</v>
      </c>
      <c r="K7" s="32" t="s">
        <v>31</v>
      </c>
      <c r="L7" s="28" t="s">
        <v>32</v>
      </c>
      <c r="M7" s="8" t="s">
        <v>33</v>
      </c>
      <c r="N7" s="8" t="s">
        <v>34</v>
      </c>
      <c r="O7" s="24" t="s">
        <v>35</v>
      </c>
      <c r="P7" s="24" t="s">
        <v>36</v>
      </c>
      <c r="Q7" s="24" t="s">
        <v>37</v>
      </c>
      <c r="R7" s="32" t="s">
        <v>38</v>
      </c>
      <c r="S7" s="30"/>
    </row>
    <row r="8" s="11" customFormat="true" ht="21" hidden="false" customHeight="true" outlineLevel="0" collapsed="false">
      <c r="A8" s="33"/>
      <c r="B8" s="27"/>
      <c r="C8" s="34" t="s">
        <v>39</v>
      </c>
      <c r="D8" s="8"/>
      <c r="E8" s="8"/>
      <c r="F8" s="8"/>
      <c r="G8" s="35" t="s">
        <v>40</v>
      </c>
      <c r="H8" s="36" t="s">
        <v>41</v>
      </c>
      <c r="I8" s="36" t="s">
        <v>42</v>
      </c>
      <c r="J8" s="7"/>
      <c r="K8" s="8"/>
      <c r="L8" s="36" t="s">
        <v>43</v>
      </c>
      <c r="M8" s="7"/>
      <c r="N8" s="8"/>
      <c r="O8" s="32" t="s">
        <v>44</v>
      </c>
      <c r="P8" s="32" t="s">
        <v>45</v>
      </c>
      <c r="Q8" s="8" t="s">
        <v>23</v>
      </c>
      <c r="R8" s="8"/>
      <c r="S8" s="30"/>
    </row>
    <row r="9" s="11" customFormat="true" ht="21" hidden="false" customHeight="true" outlineLevel="0" collapsed="false">
      <c r="A9" s="33"/>
      <c r="B9" s="33"/>
      <c r="C9" s="34" t="s">
        <v>46</v>
      </c>
      <c r="D9" s="8"/>
      <c r="E9" s="8"/>
      <c r="F9" s="8"/>
      <c r="G9" s="36" t="s">
        <v>47</v>
      </c>
      <c r="H9" s="36" t="s">
        <v>48</v>
      </c>
      <c r="I9" s="36" t="s">
        <v>38</v>
      </c>
      <c r="J9" s="7"/>
      <c r="K9" s="8"/>
      <c r="L9" s="36" t="s">
        <v>49</v>
      </c>
      <c r="M9" s="8"/>
      <c r="N9" s="8"/>
      <c r="O9" s="37" t="s">
        <v>50</v>
      </c>
      <c r="P9" s="37" t="s">
        <v>51</v>
      </c>
      <c r="Q9" s="38" t="s">
        <v>52</v>
      </c>
      <c r="R9" s="8"/>
      <c r="S9" s="25"/>
    </row>
    <row r="10" s="11" customFormat="true" ht="21" hidden="false" customHeight="true" outlineLevel="0" collapsed="false">
      <c r="A10" s="39"/>
      <c r="B10" s="39"/>
      <c r="C10" s="40"/>
      <c r="D10" s="41"/>
      <c r="E10" s="41"/>
      <c r="F10" s="41"/>
      <c r="G10" s="41" t="s">
        <v>53</v>
      </c>
      <c r="H10" s="41" t="s">
        <v>53</v>
      </c>
      <c r="I10" s="42"/>
      <c r="J10" s="43"/>
      <c r="K10" s="41"/>
      <c r="L10" s="41"/>
      <c r="M10" s="41"/>
      <c r="N10" s="41"/>
      <c r="O10" s="44"/>
      <c r="P10" s="44"/>
      <c r="Q10" s="41"/>
      <c r="R10" s="41"/>
      <c r="S10" s="45"/>
    </row>
    <row r="11" s="51" customFormat="true" ht="23.25" hidden="false" customHeight="true" outlineLevel="0" collapsed="false">
      <c r="A11" s="46"/>
      <c r="B11" s="47" t="s">
        <v>12</v>
      </c>
      <c r="C11" s="48" t="n">
        <f aca="false">SUM(C12:C32)</f>
        <v>5596</v>
      </c>
      <c r="D11" s="49" t="n">
        <f aca="false">SUM(D12:D32)</f>
        <v>13497160.9</v>
      </c>
      <c r="E11" s="49" t="n">
        <f aca="false">SUM(E12:E32)</f>
        <v>4103341.1</v>
      </c>
      <c r="F11" s="49" t="n">
        <f aca="false">SUM(F12:F32)</f>
        <v>1273084.6</v>
      </c>
      <c r="G11" s="49" t="n">
        <f aca="false">SUM(G12:G32)</f>
        <v>1052748.1</v>
      </c>
      <c r="H11" s="49" t="n">
        <f aca="false">SUM(H12:H32)</f>
        <v>1137903.8</v>
      </c>
      <c r="I11" s="49" t="n">
        <f aca="false">SUM(I12:I32)</f>
        <v>639604.2</v>
      </c>
      <c r="J11" s="49" t="n">
        <f aca="false">SUM(J12:J32)</f>
        <v>9263160.2</v>
      </c>
      <c r="K11" s="49" t="n">
        <f aca="false">SUM(K12:K32)</f>
        <v>4414055.9</v>
      </c>
      <c r="L11" s="49" t="n">
        <f aca="false">SUM(L12:L32)</f>
        <v>2995307.4</v>
      </c>
      <c r="M11" s="49" t="n">
        <f aca="false">SUM(M12:M32)</f>
        <v>153494.7</v>
      </c>
      <c r="N11" s="49" t="n">
        <f aca="false">SUM(N12:N32)</f>
        <v>1327008.2</v>
      </c>
      <c r="O11" s="49" t="n">
        <f aca="false">SUM(O12:O32)</f>
        <v>221287.2</v>
      </c>
      <c r="P11" s="49" t="n">
        <f aca="false">SUM(P12:P32)</f>
        <v>96809.3</v>
      </c>
      <c r="Q11" s="49" t="n">
        <f aca="false">SUM(Q12:Q32)</f>
        <v>55197.5</v>
      </c>
      <c r="R11" s="49" t="n">
        <f aca="false">SUM(R12:R32)</f>
        <v>130659.8</v>
      </c>
      <c r="S11" s="50" t="s">
        <v>27</v>
      </c>
    </row>
    <row r="12" customFormat="false" ht="18.75" hidden="false" customHeight="false" outlineLevel="0" collapsed="false">
      <c r="A12" s="21" t="n">
        <v>45</v>
      </c>
      <c r="B12" s="52" t="s">
        <v>54</v>
      </c>
      <c r="C12" s="53" t="n">
        <v>557</v>
      </c>
      <c r="D12" s="54" t="n">
        <v>1352658.2</v>
      </c>
      <c r="E12" s="54" t="n">
        <v>654203.9</v>
      </c>
      <c r="F12" s="54" t="n">
        <v>155211.9</v>
      </c>
      <c r="G12" s="54" t="n">
        <v>99779.4</v>
      </c>
      <c r="H12" s="54" t="n">
        <v>309875.8</v>
      </c>
      <c r="I12" s="54" t="n">
        <v>89336.8</v>
      </c>
      <c r="J12" s="54" t="n">
        <v>680096.7</v>
      </c>
      <c r="K12" s="54" t="n">
        <v>300574.6</v>
      </c>
      <c r="L12" s="54" t="n">
        <v>208928.2</v>
      </c>
      <c r="M12" s="54" t="n">
        <v>24113.2</v>
      </c>
      <c r="N12" s="54" t="n">
        <v>124003.2</v>
      </c>
      <c r="O12" s="54" t="n">
        <v>7438.7</v>
      </c>
      <c r="P12" s="54" t="n">
        <v>14861.6</v>
      </c>
      <c r="Q12" s="54" t="n">
        <v>177.2</v>
      </c>
      <c r="R12" s="54" t="n">
        <v>18357.6</v>
      </c>
      <c r="S12" s="55" t="s">
        <v>55</v>
      </c>
      <c r="T12" s="56"/>
    </row>
    <row r="13" customFormat="false" ht="18.75" hidden="false" customHeight="false" outlineLevel="0" collapsed="false">
      <c r="A13" s="21" t="n">
        <v>46</v>
      </c>
      <c r="B13" s="52" t="s">
        <v>56</v>
      </c>
      <c r="C13" s="53" t="n">
        <v>221</v>
      </c>
      <c r="D13" s="54" t="n">
        <v>1121820.6</v>
      </c>
      <c r="E13" s="54" t="n">
        <v>424475.1</v>
      </c>
      <c r="F13" s="54" t="n">
        <v>179453.5</v>
      </c>
      <c r="G13" s="54" t="n">
        <v>95855.2</v>
      </c>
      <c r="H13" s="54" t="n">
        <v>93910.9</v>
      </c>
      <c r="I13" s="54" t="n">
        <v>55255.4</v>
      </c>
      <c r="J13" s="54" t="n">
        <v>692085.4</v>
      </c>
      <c r="K13" s="54" t="n">
        <v>310115.2</v>
      </c>
      <c r="L13" s="54" t="n">
        <v>163370.7</v>
      </c>
      <c r="M13" s="54" t="n">
        <v>16270.9</v>
      </c>
      <c r="N13" s="54" t="n">
        <v>146319.9</v>
      </c>
      <c r="O13" s="54" t="n">
        <v>2949.6</v>
      </c>
      <c r="P13" s="54" t="n">
        <v>5249.9</v>
      </c>
      <c r="Q13" s="54" t="n">
        <v>47809.2</v>
      </c>
      <c r="R13" s="54" t="n">
        <v>5260.1</v>
      </c>
      <c r="S13" s="55" t="s">
        <v>57</v>
      </c>
      <c r="T13" s="56"/>
    </row>
    <row r="14" customFormat="false" ht="18.75" hidden="false" customHeight="false" outlineLevel="0" collapsed="false">
      <c r="A14" s="21" t="n">
        <v>47</v>
      </c>
      <c r="B14" s="52" t="s">
        <v>58</v>
      </c>
      <c r="C14" s="53" t="n">
        <v>2781</v>
      </c>
      <c r="D14" s="54" t="n">
        <v>5175554.8</v>
      </c>
      <c r="E14" s="54" t="n">
        <v>2327214.5</v>
      </c>
      <c r="F14" s="54" t="n">
        <v>458777.2</v>
      </c>
      <c r="G14" s="54" t="n">
        <v>823693.9</v>
      </c>
      <c r="H14" s="54" t="n">
        <v>708462.8</v>
      </c>
      <c r="I14" s="54" t="n">
        <v>336280.6</v>
      </c>
      <c r="J14" s="54" t="n">
        <v>2828511</v>
      </c>
      <c r="K14" s="54" t="n">
        <v>1350776</v>
      </c>
      <c r="L14" s="54" t="n">
        <v>715765.4</v>
      </c>
      <c r="M14" s="54" t="n">
        <v>15326.2</v>
      </c>
      <c r="N14" s="54" t="n">
        <v>653024.2</v>
      </c>
      <c r="O14" s="54" t="n">
        <v>72818.6</v>
      </c>
      <c r="P14" s="54" t="n">
        <v>20683.2</v>
      </c>
      <c r="Q14" s="54" t="n">
        <v>117.3</v>
      </c>
      <c r="R14" s="54" t="n">
        <v>19829.4</v>
      </c>
      <c r="S14" s="55" t="s">
        <v>59</v>
      </c>
      <c r="T14" s="56"/>
    </row>
    <row r="15" customFormat="false" ht="18.75" hidden="false" customHeight="false" outlineLevel="0" collapsed="false">
      <c r="A15" s="21" t="n">
        <v>55</v>
      </c>
      <c r="B15" s="52" t="s">
        <v>60</v>
      </c>
      <c r="C15" s="53" t="n">
        <v>133</v>
      </c>
      <c r="D15" s="54" t="n">
        <v>2677995.1</v>
      </c>
      <c r="E15" s="54" t="n">
        <v>175424.5</v>
      </c>
      <c r="F15" s="54" t="n">
        <v>136832.7</v>
      </c>
      <c r="G15" s="54" t="n">
        <v>4196.2</v>
      </c>
      <c r="H15" s="54" t="n">
        <v>9172.4</v>
      </c>
      <c r="I15" s="54" t="n">
        <v>25223.2</v>
      </c>
      <c r="J15" s="54" t="n">
        <v>2415641.1</v>
      </c>
      <c r="K15" s="54" t="n">
        <v>1191562.9</v>
      </c>
      <c r="L15" s="54" t="n">
        <v>1072710.5</v>
      </c>
      <c r="M15" s="54" t="n">
        <v>7516.2</v>
      </c>
      <c r="N15" s="54" t="n">
        <v>60524.9</v>
      </c>
      <c r="O15" s="54" t="n">
        <v>65173.5</v>
      </c>
      <c r="P15" s="54" t="n">
        <v>12486.5</v>
      </c>
      <c r="Q15" s="54" t="n">
        <v>5666.6</v>
      </c>
      <c r="R15" s="54" t="n">
        <v>86929.5</v>
      </c>
      <c r="S15" s="55" t="s">
        <v>61</v>
      </c>
      <c r="T15" s="56"/>
    </row>
    <row r="16" customFormat="false" ht="18.75" hidden="false" customHeight="false" outlineLevel="0" collapsed="false">
      <c r="A16" s="21" t="n">
        <v>56</v>
      </c>
      <c r="B16" s="52" t="s">
        <v>62</v>
      </c>
      <c r="C16" s="53" t="n">
        <v>891</v>
      </c>
      <c r="D16" s="54" t="n">
        <v>1083190.4</v>
      </c>
      <c r="E16" s="54" t="n">
        <v>132284</v>
      </c>
      <c r="F16" s="54" t="n">
        <v>115927</v>
      </c>
      <c r="G16" s="54" t="n">
        <v>3971.5</v>
      </c>
      <c r="H16" s="54" t="n">
        <v>10868.3</v>
      </c>
      <c r="I16" s="54" t="n">
        <v>1517.2</v>
      </c>
      <c r="J16" s="54" t="n">
        <v>950844.6</v>
      </c>
      <c r="K16" s="54" t="n">
        <v>402835.1</v>
      </c>
      <c r="L16" s="54" t="n">
        <v>283705.7</v>
      </c>
      <c r="M16" s="54" t="n">
        <v>19004.2</v>
      </c>
      <c r="N16" s="54" t="n">
        <v>188801.8</v>
      </c>
      <c r="O16" s="54" t="n">
        <v>40689.7</v>
      </c>
      <c r="P16" s="54" t="n">
        <v>15723.6</v>
      </c>
      <c r="Q16" s="54" t="n">
        <v>84.4</v>
      </c>
      <c r="R16" s="54" t="n">
        <v>61.8</v>
      </c>
      <c r="S16" s="55" t="s">
        <v>63</v>
      </c>
      <c r="T16" s="56"/>
    </row>
    <row r="17" customFormat="false" ht="18.75" hidden="false" customHeight="false" outlineLevel="0" collapsed="false">
      <c r="A17" s="21" t="n">
        <v>60</v>
      </c>
      <c r="B17" s="52" t="s">
        <v>64</v>
      </c>
      <c r="C17" s="57" t="n">
        <v>3</v>
      </c>
      <c r="D17" s="54" t="s">
        <v>65</v>
      </c>
      <c r="E17" s="54" t="s">
        <v>65</v>
      </c>
      <c r="F17" s="54" t="s">
        <v>65</v>
      </c>
      <c r="G17" s="54" t="s">
        <v>65</v>
      </c>
      <c r="H17" s="54" t="s">
        <v>66</v>
      </c>
      <c r="I17" s="54" t="s">
        <v>66</v>
      </c>
      <c r="J17" s="54" t="s">
        <v>65</v>
      </c>
      <c r="K17" s="54" t="s">
        <v>65</v>
      </c>
      <c r="L17" s="54" t="s">
        <v>65</v>
      </c>
      <c r="M17" s="54" t="s">
        <v>65</v>
      </c>
      <c r="N17" s="54" t="s">
        <v>65</v>
      </c>
      <c r="O17" s="54" t="s">
        <v>65</v>
      </c>
      <c r="P17" s="54" t="s">
        <v>66</v>
      </c>
      <c r="Q17" s="54" t="s">
        <v>65</v>
      </c>
      <c r="R17" s="54" t="s">
        <v>66</v>
      </c>
      <c r="S17" s="55" t="s">
        <v>67</v>
      </c>
      <c r="T17" s="56"/>
    </row>
    <row r="18" customFormat="false" ht="18.75" hidden="false" customHeight="false" outlineLevel="0" collapsed="false">
      <c r="A18" s="21" t="n">
        <v>68</v>
      </c>
      <c r="B18" s="52" t="s">
        <v>68</v>
      </c>
      <c r="C18" s="53" t="n">
        <v>151</v>
      </c>
      <c r="D18" s="54" t="n">
        <v>944006</v>
      </c>
      <c r="E18" s="54" t="n">
        <v>327258.8</v>
      </c>
      <c r="F18" s="54" t="n">
        <v>171429.1</v>
      </c>
      <c r="G18" s="54" t="n">
        <v>24573.2</v>
      </c>
      <c r="H18" s="54" t="s">
        <v>66</v>
      </c>
      <c r="I18" s="54" t="n">
        <v>131256.4</v>
      </c>
      <c r="J18" s="54" t="n">
        <v>616747.2</v>
      </c>
      <c r="K18" s="54" t="n">
        <v>300808.6</v>
      </c>
      <c r="L18" s="54" t="n">
        <v>294728</v>
      </c>
      <c r="M18" s="54" t="s">
        <v>66</v>
      </c>
      <c r="N18" s="54" t="n">
        <v>12241.2</v>
      </c>
      <c r="O18" s="54" t="n">
        <v>5745.7</v>
      </c>
      <c r="P18" s="54" t="n">
        <v>3223.6</v>
      </c>
      <c r="Q18" s="54" t="s">
        <v>66</v>
      </c>
      <c r="R18" s="54" t="s">
        <v>66</v>
      </c>
      <c r="S18" s="55" t="s">
        <v>69</v>
      </c>
      <c r="T18" s="56"/>
    </row>
    <row r="19" customFormat="false" ht="18.75" hidden="false" customHeight="false" outlineLevel="0" collapsed="false">
      <c r="A19" s="21" t="n">
        <v>69</v>
      </c>
      <c r="B19" s="52" t="s">
        <v>70</v>
      </c>
      <c r="C19" s="53" t="n">
        <v>7</v>
      </c>
      <c r="D19" s="54" t="n">
        <v>7654.6</v>
      </c>
      <c r="E19" s="54" t="n">
        <v>112.5</v>
      </c>
      <c r="F19" s="54" t="n">
        <v>62.5</v>
      </c>
      <c r="G19" s="54" t="n">
        <v>50</v>
      </c>
      <c r="H19" s="54" t="s">
        <v>66</v>
      </c>
      <c r="I19" s="54" t="s">
        <v>66</v>
      </c>
      <c r="J19" s="54" t="n">
        <v>7542.1</v>
      </c>
      <c r="K19" s="54" t="n">
        <v>2575</v>
      </c>
      <c r="L19" s="54" t="n">
        <v>2622.5</v>
      </c>
      <c r="M19" s="54" t="s">
        <v>66</v>
      </c>
      <c r="N19" s="54" t="n">
        <v>1413.8</v>
      </c>
      <c r="O19" s="54" t="n">
        <v>913.3</v>
      </c>
      <c r="P19" s="54" t="n">
        <v>1.6</v>
      </c>
      <c r="Q19" s="54" t="n">
        <v>16</v>
      </c>
      <c r="R19" s="54" t="s">
        <v>66</v>
      </c>
      <c r="S19" s="55" t="s">
        <v>71</v>
      </c>
      <c r="T19" s="56"/>
    </row>
    <row r="20" customFormat="false" ht="18.75" hidden="false" customHeight="false" outlineLevel="0" collapsed="false">
      <c r="A20" s="21" t="n">
        <v>71</v>
      </c>
      <c r="B20" s="52" t="s">
        <v>72</v>
      </c>
      <c r="C20" s="53" t="n">
        <v>7</v>
      </c>
      <c r="D20" s="54" t="n">
        <v>9632.4</v>
      </c>
      <c r="E20" s="54" t="n">
        <v>157.7</v>
      </c>
      <c r="F20" s="54" t="n">
        <v>129.7</v>
      </c>
      <c r="G20" s="54" t="s">
        <v>66</v>
      </c>
      <c r="H20" s="54" t="s">
        <v>66</v>
      </c>
      <c r="I20" s="54" t="n">
        <v>28</v>
      </c>
      <c r="J20" s="54" t="n">
        <v>9474.7</v>
      </c>
      <c r="K20" s="54" t="n">
        <v>2566.7</v>
      </c>
      <c r="L20" s="54" t="n">
        <v>828.9</v>
      </c>
      <c r="M20" s="54" t="n">
        <v>3447.6</v>
      </c>
      <c r="N20" s="54" t="n">
        <v>1464.2</v>
      </c>
      <c r="O20" s="54" t="n">
        <v>13.1</v>
      </c>
      <c r="P20" s="54" t="n">
        <v>1154.1</v>
      </c>
      <c r="Q20" s="54" t="s">
        <v>66</v>
      </c>
      <c r="R20" s="54" t="s">
        <v>66</v>
      </c>
      <c r="S20" s="55" t="s">
        <v>73</v>
      </c>
      <c r="T20" s="56"/>
    </row>
    <row r="21" customFormat="false" ht="18.75" hidden="false" customHeight="false" outlineLevel="0" collapsed="false">
      <c r="A21" s="21" t="n">
        <v>73</v>
      </c>
      <c r="B21" s="52" t="s">
        <v>74</v>
      </c>
      <c r="C21" s="53" t="n">
        <v>7</v>
      </c>
      <c r="D21" s="54" t="n">
        <v>21867.2</v>
      </c>
      <c r="E21" s="54" t="n">
        <v>7414.8</v>
      </c>
      <c r="F21" s="54" t="n">
        <v>7081.6</v>
      </c>
      <c r="G21" s="54" t="n">
        <v>49.9</v>
      </c>
      <c r="H21" s="54" t="n">
        <v>235.7</v>
      </c>
      <c r="I21" s="54" t="n">
        <v>47.6</v>
      </c>
      <c r="J21" s="54" t="n">
        <v>14452.5</v>
      </c>
      <c r="K21" s="54" t="n">
        <v>1750</v>
      </c>
      <c r="L21" s="54" t="n">
        <v>7746.6</v>
      </c>
      <c r="M21" s="54" t="n">
        <v>746.7</v>
      </c>
      <c r="N21" s="54" t="n">
        <v>4125.3</v>
      </c>
      <c r="O21" s="54" t="n">
        <v>39</v>
      </c>
      <c r="P21" s="54" t="n">
        <v>45</v>
      </c>
      <c r="Q21" s="54" t="s">
        <v>66</v>
      </c>
      <c r="R21" s="54" t="s">
        <v>66</v>
      </c>
      <c r="S21" s="55" t="s">
        <v>75</v>
      </c>
      <c r="T21" s="56"/>
    </row>
    <row r="22" customFormat="false" ht="18.75" hidden="false" customHeight="false" outlineLevel="0" collapsed="false">
      <c r="A22" s="21" t="n">
        <v>74</v>
      </c>
      <c r="B22" s="52" t="s">
        <v>76</v>
      </c>
      <c r="C22" s="53" t="n">
        <v>12</v>
      </c>
      <c r="D22" s="54" t="n">
        <v>17932</v>
      </c>
      <c r="E22" s="54" t="n">
        <v>985.3</v>
      </c>
      <c r="F22" s="54" t="n">
        <v>593.4</v>
      </c>
      <c r="G22" s="54" t="s">
        <v>66</v>
      </c>
      <c r="H22" s="54" t="n">
        <v>371.3</v>
      </c>
      <c r="I22" s="54" t="n">
        <v>20.6</v>
      </c>
      <c r="J22" s="54" t="n">
        <v>16946.7</v>
      </c>
      <c r="K22" s="54" t="n">
        <v>6875</v>
      </c>
      <c r="L22" s="54" t="n">
        <v>1655.7</v>
      </c>
      <c r="M22" s="54" t="n">
        <v>3190</v>
      </c>
      <c r="N22" s="54" t="n">
        <v>2591.3</v>
      </c>
      <c r="O22" s="54" t="n">
        <v>1095.6</v>
      </c>
      <c r="P22" s="54" t="n">
        <v>1539.3</v>
      </c>
      <c r="Q22" s="54" t="s">
        <v>66</v>
      </c>
      <c r="R22" s="54" t="s">
        <v>66</v>
      </c>
      <c r="S22" s="55" t="s">
        <v>77</v>
      </c>
      <c r="T22" s="56"/>
    </row>
    <row r="23" customFormat="false" ht="18.75" hidden="false" customHeight="false" outlineLevel="0" collapsed="false">
      <c r="A23" s="21" t="n">
        <v>77</v>
      </c>
      <c r="B23" s="52" t="s">
        <v>78</v>
      </c>
      <c r="C23" s="53" t="n">
        <v>54</v>
      </c>
      <c r="D23" s="54" t="n">
        <v>90464</v>
      </c>
      <c r="E23" s="54" t="n">
        <v>6396.9</v>
      </c>
      <c r="F23" s="54" t="n">
        <v>6393.1</v>
      </c>
      <c r="G23" s="54" t="s">
        <v>66</v>
      </c>
      <c r="H23" s="54" t="s">
        <v>66</v>
      </c>
      <c r="I23" s="54" t="n">
        <v>3.8</v>
      </c>
      <c r="J23" s="54" t="n">
        <v>84067.1</v>
      </c>
      <c r="K23" s="54" t="n">
        <v>36555.7</v>
      </c>
      <c r="L23" s="54" t="n">
        <v>14713.9</v>
      </c>
      <c r="M23" s="54" t="n">
        <v>3171.3</v>
      </c>
      <c r="N23" s="54" t="n">
        <v>26520.3</v>
      </c>
      <c r="O23" s="54" t="n">
        <v>508.3</v>
      </c>
      <c r="P23" s="54" t="n">
        <v>2597.6</v>
      </c>
      <c r="Q23" s="54" t="s">
        <v>66</v>
      </c>
      <c r="R23" s="54" t="s">
        <v>66</v>
      </c>
      <c r="S23" s="55" t="s">
        <v>79</v>
      </c>
      <c r="T23" s="56"/>
    </row>
    <row r="24" customFormat="false" ht="18.75" hidden="false" customHeight="false" outlineLevel="0" collapsed="false">
      <c r="A24" s="21" t="n">
        <v>79</v>
      </c>
      <c r="B24" s="52" t="s">
        <v>80</v>
      </c>
      <c r="C24" s="57" t="n">
        <v>2</v>
      </c>
      <c r="D24" s="54" t="s">
        <v>65</v>
      </c>
      <c r="E24" s="54" t="s">
        <v>65</v>
      </c>
      <c r="F24" s="54" t="s">
        <v>65</v>
      </c>
      <c r="G24" s="54" t="s">
        <v>66</v>
      </c>
      <c r="H24" s="54" t="s">
        <v>66</v>
      </c>
      <c r="I24" s="54" t="s">
        <v>66</v>
      </c>
      <c r="J24" s="54" t="s">
        <v>65</v>
      </c>
      <c r="K24" s="54" t="s">
        <v>65</v>
      </c>
      <c r="L24" s="54" t="s">
        <v>65</v>
      </c>
      <c r="M24" s="54" t="s">
        <v>66</v>
      </c>
      <c r="N24" s="54" t="s">
        <v>65</v>
      </c>
      <c r="O24" s="54" t="s">
        <v>66</v>
      </c>
      <c r="P24" s="54" t="s">
        <v>65</v>
      </c>
      <c r="Q24" s="54" t="s">
        <v>66</v>
      </c>
      <c r="R24" s="54" t="s">
        <v>66</v>
      </c>
      <c r="S24" s="55" t="s">
        <v>81</v>
      </c>
      <c r="T24" s="56"/>
    </row>
    <row r="25" customFormat="false" ht="18.75" hidden="false" customHeight="false" outlineLevel="0" collapsed="false">
      <c r="A25" s="21" t="n">
        <v>80</v>
      </c>
      <c r="B25" s="52" t="s">
        <v>82</v>
      </c>
      <c r="C25" s="57" t="n">
        <v>1</v>
      </c>
      <c r="D25" s="54" t="s">
        <v>65</v>
      </c>
      <c r="E25" s="54" t="s">
        <v>65</v>
      </c>
      <c r="F25" s="54" t="s">
        <v>65</v>
      </c>
      <c r="G25" s="54" t="s">
        <v>65</v>
      </c>
      <c r="H25" s="54" t="s">
        <v>66</v>
      </c>
      <c r="I25" s="54" t="s">
        <v>65</v>
      </c>
      <c r="J25" s="54" t="s">
        <v>65</v>
      </c>
      <c r="K25" s="54" t="s">
        <v>65</v>
      </c>
      <c r="L25" s="54" t="s">
        <v>65</v>
      </c>
      <c r="M25" s="54" t="s">
        <v>66</v>
      </c>
      <c r="N25" s="54" t="s">
        <v>65</v>
      </c>
      <c r="O25" s="54" t="s">
        <v>65</v>
      </c>
      <c r="P25" s="54" t="s">
        <v>65</v>
      </c>
      <c r="Q25" s="54" t="s">
        <v>66</v>
      </c>
      <c r="R25" s="54" t="s">
        <v>66</v>
      </c>
      <c r="S25" s="55" t="s">
        <v>83</v>
      </c>
      <c r="T25" s="56"/>
    </row>
    <row r="26" customFormat="false" ht="18.75" hidden="false" customHeight="false" outlineLevel="0" collapsed="false">
      <c r="A26" s="21" t="n">
        <v>81</v>
      </c>
      <c r="B26" s="52" t="s">
        <v>84</v>
      </c>
      <c r="C26" s="57" t="n">
        <v>1</v>
      </c>
      <c r="D26" s="54" t="s">
        <v>65</v>
      </c>
      <c r="E26" s="54" t="s">
        <v>65</v>
      </c>
      <c r="F26" s="54" t="s">
        <v>65</v>
      </c>
      <c r="G26" s="54" t="s">
        <v>65</v>
      </c>
      <c r="H26" s="54" t="s">
        <v>65</v>
      </c>
      <c r="I26" s="54" t="s">
        <v>65</v>
      </c>
      <c r="J26" s="54" t="s">
        <v>65</v>
      </c>
      <c r="K26" s="54" t="s">
        <v>65</v>
      </c>
      <c r="L26" s="54" t="s">
        <v>65</v>
      </c>
      <c r="M26" s="54" t="s">
        <v>66</v>
      </c>
      <c r="N26" s="54" t="s">
        <v>65</v>
      </c>
      <c r="O26" s="54" t="s">
        <v>65</v>
      </c>
      <c r="P26" s="54" t="s">
        <v>66</v>
      </c>
      <c r="Q26" s="54" t="s">
        <v>66</v>
      </c>
      <c r="R26" s="54" t="s">
        <v>66</v>
      </c>
      <c r="S26" s="55" t="s">
        <v>85</v>
      </c>
      <c r="T26" s="56"/>
    </row>
    <row r="27" customFormat="false" ht="18.75" hidden="false" customHeight="false" outlineLevel="0" collapsed="false">
      <c r="A27" s="21" t="n">
        <v>82</v>
      </c>
      <c r="B27" s="52" t="s">
        <v>86</v>
      </c>
      <c r="C27" s="58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55" t="s">
        <v>87</v>
      </c>
      <c r="T27" s="56"/>
    </row>
    <row r="28" customFormat="false" ht="18.75" hidden="false" customHeight="false" outlineLevel="0" collapsed="false">
      <c r="A28" s="21"/>
      <c r="B28" s="52" t="s">
        <v>88</v>
      </c>
      <c r="C28" s="53" t="n">
        <v>40</v>
      </c>
      <c r="D28" s="54" t="n">
        <v>33588</v>
      </c>
      <c r="E28" s="54" t="n">
        <v>3509.2</v>
      </c>
      <c r="F28" s="54" t="n">
        <v>3484.9</v>
      </c>
      <c r="G28" s="54" t="n">
        <v>7.3</v>
      </c>
      <c r="H28" s="54" t="s">
        <v>66</v>
      </c>
      <c r="I28" s="54" t="n">
        <v>16.9</v>
      </c>
      <c r="J28" s="54" t="n">
        <v>30078.8</v>
      </c>
      <c r="K28" s="54" t="n">
        <v>13199.8</v>
      </c>
      <c r="L28" s="54" t="n">
        <v>5661.8</v>
      </c>
      <c r="M28" s="54" t="n">
        <v>3360.7</v>
      </c>
      <c r="N28" s="54" t="n">
        <v>6665.9</v>
      </c>
      <c r="O28" s="54" t="n">
        <v>1008.5</v>
      </c>
      <c r="P28" s="54" t="n">
        <v>182.1</v>
      </c>
      <c r="Q28" s="54" t="s">
        <v>66</v>
      </c>
      <c r="R28" s="54" t="s">
        <v>66</v>
      </c>
      <c r="S28" s="55" t="s">
        <v>89</v>
      </c>
      <c r="T28" s="56"/>
    </row>
    <row r="29" customFormat="false" ht="18.75" hidden="false" customHeight="false" outlineLevel="0" collapsed="false">
      <c r="A29" s="21" t="n">
        <v>90</v>
      </c>
      <c r="B29" s="52" t="s">
        <v>90</v>
      </c>
      <c r="C29" s="53" t="n">
        <v>37</v>
      </c>
      <c r="D29" s="54" t="n">
        <v>42635.1</v>
      </c>
      <c r="E29" s="54" t="n">
        <v>2577.7</v>
      </c>
      <c r="F29" s="54" t="n">
        <v>2577.7</v>
      </c>
      <c r="G29" s="54" t="s">
        <v>66</v>
      </c>
      <c r="H29" s="54" t="s">
        <v>66</v>
      </c>
      <c r="I29" s="54" t="s">
        <v>66</v>
      </c>
      <c r="J29" s="54" t="n">
        <v>40057.4</v>
      </c>
      <c r="K29" s="54" t="n">
        <v>16562.9</v>
      </c>
      <c r="L29" s="54" t="n">
        <v>10551</v>
      </c>
      <c r="M29" s="54" t="n">
        <v>609.2</v>
      </c>
      <c r="N29" s="54" t="n">
        <v>8073.9</v>
      </c>
      <c r="O29" s="54" t="n">
        <v>83.8</v>
      </c>
      <c r="P29" s="54" t="n">
        <v>4176.5</v>
      </c>
      <c r="Q29" s="54" t="s">
        <v>66</v>
      </c>
      <c r="R29" s="54" t="s">
        <v>66</v>
      </c>
      <c r="S29" s="55" t="s">
        <v>91</v>
      </c>
      <c r="T29" s="56"/>
    </row>
    <row r="30" customFormat="false" ht="18.75" hidden="false" customHeight="false" outlineLevel="0" collapsed="false">
      <c r="A30" s="21" t="n">
        <v>93</v>
      </c>
      <c r="B30" s="52" t="s">
        <v>92</v>
      </c>
      <c r="C30" s="53" t="n">
        <v>81</v>
      </c>
      <c r="D30" s="54" t="n">
        <v>659613.1</v>
      </c>
      <c r="E30" s="54" t="n">
        <v>14606.3</v>
      </c>
      <c r="F30" s="54" t="n">
        <v>12385.9</v>
      </c>
      <c r="G30" s="54" t="n">
        <v>270.9</v>
      </c>
      <c r="H30" s="54" t="n">
        <v>1684.9</v>
      </c>
      <c r="I30" s="54" t="n">
        <v>264.5</v>
      </c>
      <c r="J30" s="54" t="n">
        <v>644789.7</v>
      </c>
      <c r="K30" s="54" t="n">
        <v>392522</v>
      </c>
      <c r="L30" s="54" t="n">
        <v>135689</v>
      </c>
      <c r="M30" s="54" t="n">
        <v>50988.4</v>
      </c>
      <c r="N30" s="54" t="n">
        <v>36995.7</v>
      </c>
      <c r="O30" s="54" t="n">
        <v>17426.7</v>
      </c>
      <c r="P30" s="54" t="n">
        <v>9852.3</v>
      </c>
      <c r="Q30" s="54" t="n">
        <v>1315.6</v>
      </c>
      <c r="R30" s="54" t="n">
        <v>217.2</v>
      </c>
      <c r="S30" s="55" t="s">
        <v>93</v>
      </c>
      <c r="T30" s="56"/>
    </row>
    <row r="31" customFormat="false" ht="18.75" hidden="false" customHeight="false" outlineLevel="0" collapsed="false">
      <c r="A31" s="21" t="n">
        <v>95</v>
      </c>
      <c r="B31" s="52" t="s">
        <v>94</v>
      </c>
      <c r="C31" s="53" t="n">
        <v>128</v>
      </c>
      <c r="D31" s="54" t="n">
        <v>58307.3</v>
      </c>
      <c r="E31" s="54" t="n">
        <v>5084.4</v>
      </c>
      <c r="F31" s="54" t="n">
        <v>3453.5</v>
      </c>
      <c r="G31" s="54" t="n">
        <v>60.7</v>
      </c>
      <c r="H31" s="54" t="n">
        <v>1460.2</v>
      </c>
      <c r="I31" s="54" t="n">
        <v>110</v>
      </c>
      <c r="J31" s="54" t="n">
        <v>53218.7</v>
      </c>
      <c r="K31" s="54" t="n">
        <v>16862.6</v>
      </c>
      <c r="L31" s="54" t="n">
        <v>18638.8</v>
      </c>
      <c r="M31" s="54" t="n">
        <v>790.6</v>
      </c>
      <c r="N31" s="54" t="n">
        <v>14955.6</v>
      </c>
      <c r="O31" s="54" t="n">
        <v>1213.4</v>
      </c>
      <c r="P31" s="54" t="n">
        <v>746.6</v>
      </c>
      <c r="Q31" s="54" t="n">
        <v>11.2</v>
      </c>
      <c r="R31" s="54" t="n">
        <v>4.2</v>
      </c>
      <c r="S31" s="55" t="s">
        <v>95</v>
      </c>
      <c r="T31" s="56"/>
    </row>
    <row r="32" customFormat="false" ht="18.75" hidden="false" customHeight="false" outlineLevel="0" collapsed="false">
      <c r="A32" s="21" t="n">
        <v>96</v>
      </c>
      <c r="B32" s="52" t="s">
        <v>96</v>
      </c>
      <c r="C32" s="53" t="n">
        <v>482</v>
      </c>
      <c r="D32" s="54" t="n">
        <v>200242.1</v>
      </c>
      <c r="E32" s="54" t="n">
        <v>21635.5</v>
      </c>
      <c r="F32" s="54" t="n">
        <v>19290.9</v>
      </c>
      <c r="G32" s="54" t="n">
        <v>239.9</v>
      </c>
      <c r="H32" s="54" t="n">
        <v>1861.5</v>
      </c>
      <c r="I32" s="54" t="n">
        <v>243.2</v>
      </c>
      <c r="J32" s="54" t="n">
        <v>178606.5</v>
      </c>
      <c r="K32" s="54" t="n">
        <v>67913.8</v>
      </c>
      <c r="L32" s="54" t="n">
        <v>57990.7</v>
      </c>
      <c r="M32" s="54" t="n">
        <v>4959.5</v>
      </c>
      <c r="N32" s="54" t="n">
        <v>39287</v>
      </c>
      <c r="O32" s="54" t="n">
        <v>4169.7</v>
      </c>
      <c r="P32" s="54" t="n">
        <v>4285.8</v>
      </c>
      <c r="Q32" s="54" t="s">
        <v>66</v>
      </c>
      <c r="R32" s="54" t="s">
        <v>66</v>
      </c>
      <c r="S32" s="55" t="s">
        <v>97</v>
      </c>
      <c r="T32" s="56"/>
    </row>
    <row r="33" customFormat="false" ht="18.75" hidden="false" customHeight="false" outlineLevel="0" collapsed="false">
      <c r="A33" s="14"/>
      <c r="B33" s="59"/>
      <c r="C33" s="15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/>
      <c r="T33" s="56"/>
    </row>
    <row r="34" s="65" customFormat="true" ht="27" hidden="false" customHeight="true" outlineLevel="0" collapsed="false">
      <c r="A34" s="62" t="s">
        <v>98</v>
      </c>
      <c r="B34" s="63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</row>
    <row r="35" customFormat="false" ht="18.75" hidden="false" customHeight="false" outlineLevel="0" collapsed="false">
      <c r="A35" s="66" t="s">
        <v>99</v>
      </c>
    </row>
    <row r="36" customFormat="false" ht="18.75" hidden="false" customHeight="false" outlineLevel="0" collapsed="false">
      <c r="A36" s="67" t="s">
        <v>100</v>
      </c>
      <c r="B36" s="2"/>
      <c r="C36" s="3"/>
    </row>
    <row r="37" customFormat="false" ht="18.75" hidden="false" customHeight="false" outlineLevel="0" collapsed="false">
      <c r="A37" s="66" t="s">
        <v>101</v>
      </c>
      <c r="B37" s="2"/>
      <c r="C37" s="3"/>
    </row>
  </sheetData>
  <mergeCells count="6">
    <mergeCell ref="R3:S3"/>
    <mergeCell ref="D4:R4"/>
    <mergeCell ref="E5:I5"/>
    <mergeCell ref="J5:Q5"/>
    <mergeCell ref="B6:B8"/>
    <mergeCell ref="S6:S8"/>
  </mergeCells>
  <printOptions headings="false" gridLines="false" gridLinesSet="true" horizontalCentered="false" verticalCentered="false"/>
  <pageMargins left="0.440277777777778" right="0.2" top="0.9097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2-28T07:08:56Z</cp:lastPrinted>
  <dcterms:modified xsi:type="dcterms:W3CDTF">2014-02-28T07:09:04Z</dcterms:modified>
  <cp:revision>0</cp:revision>
  <dc:subject/>
  <dc:title/>
</cp:coreProperties>
</file>