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3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มูลค่าตามบัญชีของสินทรัพย์ของสถานประกอบการธุรกิจ ณ วันที่ </t>
    </r>
    <r>
      <rPr>
        <b val="true"/>
        <sz val="15"/>
        <rFont val="TH SarabunPSK"/>
        <family val="2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2554 </t>
    </r>
    <r>
      <rPr>
        <b val="true"/>
        <sz val="15"/>
        <rFont val="Noto Sans Devanagari"/>
        <family val="2"/>
      </rPr>
      <t xml:space="preserve">จำแนกตามหมวดย่อยธุรกิจ</t>
    </r>
  </si>
  <si>
    <t xml:space="preserve">TABLE 8 BOOK VALUE OF ASSETS OF BUSSINESS ESTABLISHMENTS ON DECEMBER 31, 2011 BY DIVISION OF BUSINESS INDUSTRY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r>
      <rPr>
        <sz val="15"/>
        <rFont val="Noto Sans Devanagari"/>
        <family val="2"/>
      </rPr>
      <t xml:space="preserve">มูลค่าตามบัญชีของสินทรัพย์ปลายงวด     </t>
    </r>
    <r>
      <rPr>
        <sz val="15"/>
        <rFont val="TH SarabunPSK"/>
        <family val="2"/>
      </rPr>
      <t xml:space="preserve">Book value of assets on Dec. 31,  2011</t>
    </r>
  </si>
  <si>
    <t xml:space="preserve">จำนวน</t>
  </si>
  <si>
    <r>
      <rPr>
        <sz val="15"/>
        <rFont val="Noto Sans Devanagari"/>
        <family val="2"/>
      </rPr>
      <t xml:space="preserve">สินทรัพย์หมุนเวียน      </t>
    </r>
    <r>
      <rPr>
        <sz val="15"/>
        <rFont val="TH SarabunPSK"/>
        <family val="2"/>
      </rPr>
      <t xml:space="preserve">Current assets</t>
    </r>
  </si>
  <si>
    <r>
      <rPr>
        <sz val="15"/>
        <rFont val="Noto Sans Devanagari"/>
        <family val="2"/>
      </rPr>
      <t xml:space="preserve">สินทรัพย์ถาวรสุทธิ          </t>
    </r>
    <r>
      <rPr>
        <sz val="15"/>
        <rFont val="TH SarabunPSK"/>
        <family val="2"/>
      </rPr>
      <t xml:space="preserve">Net fixed assets</t>
    </r>
  </si>
  <si>
    <t xml:space="preserve">สินทรัพย์อื่น ๆ</t>
  </si>
  <si>
    <t xml:space="preserve">รหัส</t>
  </si>
  <si>
    <t xml:space="preserve">หมวดย่อยธุรกิจ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รวมทั้งสิ้น</t>
  </si>
  <si>
    <t xml:space="preserve">รวม</t>
  </si>
  <si>
    <t xml:space="preserve">เงินสด</t>
  </si>
  <si>
    <t xml:space="preserve">ลูกหนี้การค้า</t>
  </si>
  <si>
    <t xml:space="preserve">สินค้าคงเหลือ</t>
  </si>
  <si>
    <t xml:space="preserve">สินทรัพย์</t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เครื่องมือ</t>
  </si>
  <si>
    <t xml:space="preserve">Other </t>
  </si>
  <si>
    <t xml:space="preserve">Division of business industry</t>
  </si>
  <si>
    <t xml:space="preserve">Code</t>
  </si>
  <si>
    <t xml:space="preserve">ประกอบการ</t>
  </si>
  <si>
    <t xml:space="preserve">Total</t>
  </si>
  <si>
    <t xml:space="preserve">Cash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ุทธิ</t>
    </r>
    <r>
      <rPr>
        <sz val="15"/>
        <rFont val="TH SarabunPSK"/>
        <family val="2"/>
      </rPr>
      <t xml:space="preserve">)</t>
    </r>
  </si>
  <si>
    <t xml:space="preserve">หมุนเวียนอื่นๆ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assets</t>
  </si>
  <si>
    <t xml:space="preserve">Number of </t>
  </si>
  <si>
    <t xml:space="preserve">Accounts</t>
  </si>
  <si>
    <t xml:space="preserve">Stock or</t>
  </si>
  <si>
    <t xml:space="preserve">Other current</t>
  </si>
  <si>
    <t xml:space="preserve">Building and</t>
  </si>
  <si>
    <t xml:space="preserve">Office </t>
  </si>
  <si>
    <t xml:space="preserve">Other</t>
  </si>
  <si>
    <t xml:space="preserve">establishments</t>
  </si>
  <si>
    <t xml:space="preserve">receivable</t>
  </si>
  <si>
    <t xml:space="preserve">inventories</t>
  </si>
  <si>
    <t xml:space="preserve">construction</t>
  </si>
  <si>
    <t xml:space="preserve">appliances</t>
  </si>
  <si>
    <t xml:space="preserve">Equipment</t>
  </si>
  <si>
    <t xml:space="preserve">fixed assets</t>
  </si>
  <si>
    <t xml:space="preserve">(net)</t>
  </si>
  <si>
    <t xml:space="preserve">การขายส่งและการขายปลีก การซ่อมยานยนต์และจักรยานยนต์ </t>
  </si>
  <si>
    <t xml:space="preserve">Wholesale and retail trade; repair of motor vehicles and </t>
  </si>
  <si>
    <t xml:space="preserve"> </t>
  </si>
  <si>
    <t xml:space="preserve">        motorcycles</t>
  </si>
  <si>
    <r>
      <rPr>
        <sz val="15"/>
        <rFont val="Noto Sans Devanagari"/>
        <family val="2"/>
      </rPr>
      <t xml:space="preserve">การขายส่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ยานยนต์และจักรยานยนต์</t>
    </r>
    <r>
      <rPr>
        <sz val="15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5"/>
        <rFont val="Noto Sans Devanagari"/>
        <family val="2"/>
      </rPr>
      <t xml:space="preserve">การขายปลี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ยานยนต์และจักรยานยนต์</t>
    </r>
    <r>
      <rPr>
        <sz val="15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-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</t>
  </si>
  <si>
    <t xml:space="preserve">Programming and broadcasting activities      </t>
  </si>
  <si>
    <t xml:space="preserve">การจัดทำโปรแกรมคอมพิวเตอร์ การให้คำปรึกษาเกี่ยวกับคอมพิวเตอร์</t>
  </si>
  <si>
    <t xml:space="preserve">Computer programming, consultancy and related activities                                   </t>
  </si>
  <si>
    <t xml:space="preserve">และกิจกรรมที่เกี่ยวข้อง</t>
  </si>
  <si>
    <t xml:space="preserve">การบริการสารสนเทศ   </t>
  </si>
  <si>
    <t xml:space="preserve">Information service activities                                                                                        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ของสำนักงานใหญ่และการบริการให้คำปรึกษาด้านการบริหาร</t>
  </si>
  <si>
    <t xml:space="preserve">Activities of head offices; management consultancy activities</t>
  </si>
  <si>
    <t xml:space="preserve">จัดการ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72-73</t>
  </si>
  <si>
    <t xml:space="preserve">การวิจัยและพัฒนาเชิงวิทยาศาสตร์ การโฆษณาและการวิจัยตลาด</t>
  </si>
  <si>
    <t xml:space="preserve">Scientific research and development Advertising and market research  </t>
  </si>
  <si>
    <t xml:space="preserve">การวิจัยและพัฒนาเชิงวิทยาศาสตร์</t>
  </si>
  <si>
    <t xml:space="preserve">Scientific research and development                                                        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79-80,82</t>
  </si>
  <si>
    <t xml:space="preserve">กิจกรรมของตัวแทนธุรกิจท่องเที่ยว การจัดนำเที่ยว การบริการสำรอง  </t>
  </si>
  <si>
    <t xml:space="preserve">Travel agency, tour operator, reservation service and related</t>
  </si>
  <si>
    <t xml:space="preserve">และกิจกรรมที่เกี่ยวข้อง การบริการรักษาความปลอดภัยและการสืบสวน </t>
  </si>
  <si>
    <t xml:space="preserve">activities Security and investigation activities Office administrative, </t>
  </si>
  <si>
    <t xml:space="preserve">การบริการด้านการบริหารและสนับสนุน การดำเนินงานของสำนักงาน  </t>
  </si>
  <si>
    <t xml:space="preserve">office support and other business support activities</t>
  </si>
  <si>
    <t xml:space="preserve">และกิจกรรมอื่นๆ ที่สนับสนุนทางธุรกิจ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การพนันและการเสี่ยงโชค</t>
  </si>
  <si>
    <t xml:space="preserve">Gambling and betting activities    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5"/>
        <rFont val="Noto Sans Devanagari"/>
        <family val="2"/>
      </rPr>
      <t xml:space="preserve">ที่มา   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 (</t>
    </r>
    <r>
      <rPr>
        <sz val="15"/>
        <rFont val="Noto Sans Devanagari"/>
        <family val="2"/>
      </rPr>
      <t xml:space="preserve">ธุรกิจทางการค้าและธุรกิจทางการบริก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ลพ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 Industry) Lop 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22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:T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14"/>
    <col collapsed="false" customWidth="true" hidden="false" outlineLevel="0" max="3" min="3" style="2" width="14.42"/>
    <col collapsed="false" customWidth="true" hidden="false" outlineLevel="0" max="4" min="4" style="3" width="13"/>
    <col collapsed="false" customWidth="true" hidden="false" outlineLevel="0" max="5" min="5" style="3" width="12.7"/>
    <col collapsed="false" customWidth="true" hidden="false" outlineLevel="0" max="6" min="6" style="3" width="13.85"/>
    <col collapsed="false" customWidth="true" hidden="false" outlineLevel="0" max="7" min="7" style="3" width="13.28"/>
    <col collapsed="false" customWidth="true" hidden="false" outlineLevel="0" max="8" min="8" style="3" width="14.99"/>
    <col collapsed="false" customWidth="true" hidden="false" outlineLevel="0" max="9" min="9" style="3" width="13.28"/>
    <col collapsed="false" customWidth="true" hidden="false" outlineLevel="0" max="10" min="10" style="3" width="12.28"/>
    <col collapsed="false" customWidth="true" hidden="false" outlineLevel="0" max="11" min="11" style="3" width="13.14"/>
    <col collapsed="false" customWidth="true" hidden="false" outlineLevel="0" max="12" min="12" style="3" width="13.71"/>
    <col collapsed="false" customWidth="true" hidden="false" outlineLevel="0" max="13" min="13" style="3" width="12.28"/>
    <col collapsed="false" customWidth="true" hidden="false" outlineLevel="0" max="14" min="14" style="3" width="11.85"/>
    <col collapsed="false" customWidth="true" hidden="false" outlineLevel="0" max="15" min="15" style="3" width="11.7"/>
    <col collapsed="false" customWidth="true" hidden="false" outlineLevel="0" max="16" min="16" style="3" width="12.28"/>
    <col collapsed="false" customWidth="true" hidden="false" outlineLevel="0" max="17" min="17" style="3" width="11.85"/>
    <col collapsed="false" customWidth="true" hidden="false" outlineLevel="0" max="18" min="18" style="3" width="12.28"/>
    <col collapsed="false" customWidth="true" hidden="false" outlineLevel="0" max="19" min="19" style="3" width="3.14"/>
    <col collapsed="false" customWidth="true" hidden="false" outlineLevel="0" max="20" min="20" style="1" width="54.14"/>
    <col collapsed="false" customWidth="true" hidden="false" outlineLevel="0" max="21" min="21" style="1" width="4.71"/>
    <col collapsed="false" customWidth="false" hidden="false" outlineLevel="0" max="257" min="22" style="1" width="9.14"/>
  </cols>
  <sheetData>
    <row r="1" customFormat="false" ht="23.25" hidden="false" customHeight="false" outlineLevel="0" collapsed="false">
      <c r="A1" s="4" t="s">
        <v>0</v>
      </c>
      <c r="B1" s="4"/>
      <c r="F1" s="5"/>
      <c r="G1" s="5"/>
      <c r="H1" s="5"/>
      <c r="I1" s="5"/>
      <c r="J1" s="5"/>
      <c r="K1" s="5"/>
      <c r="L1" s="5"/>
      <c r="M1" s="5"/>
      <c r="N1" s="5"/>
      <c r="O1" s="5"/>
      <c r="U1" s="6" t="n">
        <v>42</v>
      </c>
    </row>
    <row r="2" customFormat="false" ht="23.25" hidden="false" customHeight="false" outlineLevel="0" collapsed="false">
      <c r="A2" s="7" t="s">
        <v>1</v>
      </c>
      <c r="B2" s="4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3.25" hidden="false" customHeight="false" outlineLevel="0" collapsed="false">
      <c r="A3" s="8"/>
      <c r="B3" s="8"/>
      <c r="C3" s="9"/>
      <c r="R3" s="10" t="s">
        <v>2</v>
      </c>
      <c r="S3" s="10"/>
      <c r="T3" s="10"/>
    </row>
    <row r="4" customFormat="false" ht="21" hidden="false" customHeight="true" outlineLevel="0" collapsed="false">
      <c r="A4" s="11"/>
      <c r="B4" s="11"/>
      <c r="C4" s="12"/>
      <c r="D4" s="13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5"/>
    </row>
    <row r="5" customFormat="false" ht="21" hidden="false" customHeight="true" outlineLevel="0" collapsed="false">
      <c r="A5" s="16"/>
      <c r="B5" s="16"/>
      <c r="C5" s="17" t="s">
        <v>4</v>
      </c>
      <c r="D5" s="14"/>
      <c r="E5" s="18" t="s">
        <v>5</v>
      </c>
      <c r="F5" s="18"/>
      <c r="G5" s="18"/>
      <c r="H5" s="18"/>
      <c r="I5" s="18"/>
      <c r="J5" s="13" t="s">
        <v>6</v>
      </c>
      <c r="K5" s="13"/>
      <c r="L5" s="13"/>
      <c r="M5" s="13"/>
      <c r="N5" s="13"/>
      <c r="O5" s="13"/>
      <c r="P5" s="13"/>
      <c r="Q5" s="13"/>
      <c r="R5" s="19" t="s">
        <v>7</v>
      </c>
      <c r="S5" s="20"/>
      <c r="T5" s="21"/>
    </row>
    <row r="6" customFormat="false" ht="21" hidden="false" customHeight="true" outlineLevel="0" collapsed="false">
      <c r="A6" s="22" t="s">
        <v>8</v>
      </c>
      <c r="B6" s="22" t="s">
        <v>9</v>
      </c>
      <c r="C6" s="17" t="s">
        <v>10</v>
      </c>
      <c r="D6" s="23" t="s">
        <v>11</v>
      </c>
      <c r="E6" s="23" t="s">
        <v>12</v>
      </c>
      <c r="F6" s="24" t="s">
        <v>13</v>
      </c>
      <c r="G6" s="25" t="s">
        <v>14</v>
      </c>
      <c r="H6" s="24" t="s">
        <v>15</v>
      </c>
      <c r="I6" s="24" t="s">
        <v>16</v>
      </c>
      <c r="J6" s="24" t="s">
        <v>12</v>
      </c>
      <c r="K6" s="19" t="s">
        <v>17</v>
      </c>
      <c r="L6" s="24" t="s">
        <v>18</v>
      </c>
      <c r="M6" s="23" t="s">
        <v>19</v>
      </c>
      <c r="N6" s="24" t="s">
        <v>20</v>
      </c>
      <c r="O6" s="19" t="s">
        <v>21</v>
      </c>
      <c r="P6" s="19" t="s">
        <v>22</v>
      </c>
      <c r="Q6" s="19" t="s">
        <v>16</v>
      </c>
      <c r="R6" s="5" t="s">
        <v>23</v>
      </c>
      <c r="S6" s="5"/>
      <c r="T6" s="16" t="s">
        <v>24</v>
      </c>
    </row>
    <row r="7" customFormat="false" ht="21" hidden="false" customHeight="true" outlineLevel="0" collapsed="false">
      <c r="A7" s="26" t="s">
        <v>25</v>
      </c>
      <c r="B7" s="22"/>
      <c r="C7" s="17" t="s">
        <v>26</v>
      </c>
      <c r="D7" s="5" t="s">
        <v>27</v>
      </c>
      <c r="E7" s="5" t="s">
        <v>27</v>
      </c>
      <c r="F7" s="5" t="s">
        <v>28</v>
      </c>
      <c r="G7" s="5" t="s">
        <v>29</v>
      </c>
      <c r="H7" s="5" t="s">
        <v>29</v>
      </c>
      <c r="I7" s="23" t="s">
        <v>30</v>
      </c>
      <c r="J7" s="5" t="s">
        <v>27</v>
      </c>
      <c r="K7" s="20" t="s">
        <v>31</v>
      </c>
      <c r="L7" s="23" t="s">
        <v>32</v>
      </c>
      <c r="M7" s="5" t="s">
        <v>33</v>
      </c>
      <c r="N7" s="5" t="s">
        <v>34</v>
      </c>
      <c r="O7" s="25" t="s">
        <v>35</v>
      </c>
      <c r="P7" s="25" t="s">
        <v>36</v>
      </c>
      <c r="Q7" s="25" t="s">
        <v>37</v>
      </c>
      <c r="R7" s="20" t="s">
        <v>38</v>
      </c>
      <c r="S7" s="20"/>
      <c r="T7" s="16"/>
    </row>
    <row r="8" customFormat="false" ht="21" hidden="false" customHeight="true" outlineLevel="0" collapsed="false">
      <c r="C8" s="27" t="s">
        <v>39</v>
      </c>
      <c r="D8" s="5"/>
      <c r="E8" s="5"/>
      <c r="F8" s="5"/>
      <c r="G8" s="20" t="s">
        <v>40</v>
      </c>
      <c r="H8" s="5" t="s">
        <v>41</v>
      </c>
      <c r="I8" s="5" t="s">
        <v>42</v>
      </c>
      <c r="K8" s="5"/>
      <c r="L8" s="5" t="s">
        <v>43</v>
      </c>
      <c r="N8" s="5"/>
      <c r="O8" s="20" t="s">
        <v>44</v>
      </c>
      <c r="P8" s="20" t="s">
        <v>45</v>
      </c>
      <c r="Q8" s="5" t="s">
        <v>23</v>
      </c>
      <c r="R8" s="5"/>
      <c r="S8" s="5"/>
      <c r="T8" s="21"/>
    </row>
    <row r="9" customFormat="false" ht="21" hidden="false" customHeight="true" outlineLevel="0" collapsed="false">
      <c r="C9" s="27" t="s">
        <v>46</v>
      </c>
      <c r="D9" s="5"/>
      <c r="E9" s="5"/>
      <c r="F9" s="5"/>
      <c r="G9" s="5" t="s">
        <v>47</v>
      </c>
      <c r="H9" s="5" t="s">
        <v>48</v>
      </c>
      <c r="I9" s="5" t="s">
        <v>38</v>
      </c>
      <c r="K9" s="5"/>
      <c r="L9" s="5" t="s">
        <v>49</v>
      </c>
      <c r="M9" s="5"/>
      <c r="N9" s="5"/>
      <c r="O9" s="20" t="s">
        <v>50</v>
      </c>
      <c r="P9" s="20" t="s">
        <v>51</v>
      </c>
      <c r="Q9" s="5" t="s">
        <v>52</v>
      </c>
      <c r="R9" s="5"/>
      <c r="S9" s="5"/>
      <c r="T9" s="21"/>
    </row>
    <row r="10" customFormat="false" ht="21" hidden="false" customHeight="true" outlineLevel="0" collapsed="false">
      <c r="A10" s="28"/>
      <c r="B10" s="28"/>
      <c r="C10" s="29"/>
      <c r="D10" s="30"/>
      <c r="E10" s="30"/>
      <c r="F10" s="30"/>
      <c r="G10" s="30" t="s">
        <v>53</v>
      </c>
      <c r="H10" s="30" t="s">
        <v>53</v>
      </c>
      <c r="I10" s="30"/>
      <c r="J10" s="31"/>
      <c r="K10" s="30"/>
      <c r="L10" s="30"/>
      <c r="M10" s="30"/>
      <c r="N10" s="30"/>
      <c r="O10" s="32"/>
      <c r="P10" s="32"/>
      <c r="Q10" s="30"/>
      <c r="R10" s="30"/>
      <c r="S10" s="30"/>
      <c r="T10" s="28"/>
    </row>
    <row r="11" s="33" customFormat="true" ht="36" hidden="false" customHeight="true" outlineLevel="0" collapsed="false">
      <c r="B11" s="34" t="s">
        <v>12</v>
      </c>
      <c r="C11" s="35" t="n">
        <v>20380</v>
      </c>
      <c r="D11" s="36" t="n">
        <v>38862668.2</v>
      </c>
      <c r="E11" s="36" t="n">
        <v>10907782.6</v>
      </c>
      <c r="F11" s="36" t="n">
        <v>5339890.7</v>
      </c>
      <c r="G11" s="36" t="n">
        <v>1269762.4</v>
      </c>
      <c r="H11" s="36" t="n">
        <v>3945001.9</v>
      </c>
      <c r="I11" s="36" t="n">
        <v>353127.7</v>
      </c>
      <c r="J11" s="36" t="n">
        <v>27903980.2</v>
      </c>
      <c r="K11" s="36" t="n">
        <v>14734873.8</v>
      </c>
      <c r="L11" s="36" t="n">
        <v>8846363.7</v>
      </c>
      <c r="M11" s="36" t="n">
        <v>582269.5</v>
      </c>
      <c r="N11" s="36" t="n">
        <v>3284448.2</v>
      </c>
      <c r="O11" s="36" t="n">
        <v>195061.8</v>
      </c>
      <c r="P11" s="36" t="n">
        <v>252100.4</v>
      </c>
      <c r="Q11" s="36" t="n">
        <v>8862.9</v>
      </c>
      <c r="R11" s="36" t="n">
        <v>50905.4</v>
      </c>
      <c r="S11" s="36"/>
      <c r="T11" s="37" t="s">
        <v>27</v>
      </c>
    </row>
    <row r="12" customFormat="false" ht="21.95" hidden="false" customHeight="true" outlineLevel="0" collapsed="false">
      <c r="A12" s="16" t="n">
        <v>45</v>
      </c>
      <c r="B12" s="38" t="s">
        <v>54</v>
      </c>
      <c r="C12" s="39" t="n">
        <v>2044</v>
      </c>
      <c r="D12" s="40" t="n">
        <v>5752129.9</v>
      </c>
      <c r="E12" s="40" t="n">
        <v>2373117.6</v>
      </c>
      <c r="F12" s="40" t="n">
        <v>890823.1</v>
      </c>
      <c r="G12" s="40" t="n">
        <v>426169.4</v>
      </c>
      <c r="H12" s="40" t="n">
        <v>1015706.7</v>
      </c>
      <c r="I12" s="40" t="n">
        <v>40418.4</v>
      </c>
      <c r="J12" s="40" t="n">
        <v>3366704.5</v>
      </c>
      <c r="K12" s="40" t="n">
        <v>1680540.7</v>
      </c>
      <c r="L12" s="40" t="n">
        <v>1126628</v>
      </c>
      <c r="M12" s="40" t="n">
        <v>61195.3</v>
      </c>
      <c r="N12" s="40" t="n">
        <v>392696.5</v>
      </c>
      <c r="O12" s="40" t="n">
        <v>23854.4</v>
      </c>
      <c r="P12" s="40" t="n">
        <v>81433</v>
      </c>
      <c r="Q12" s="40" t="n">
        <v>356.6</v>
      </c>
      <c r="R12" s="40" t="n">
        <v>12307.8</v>
      </c>
      <c r="S12" s="40"/>
      <c r="T12" s="1" t="s">
        <v>55</v>
      </c>
    </row>
    <row r="13" customFormat="false" ht="21.95" hidden="false" customHeight="true" outlineLevel="0" collapsed="false">
      <c r="A13" s="16"/>
      <c r="C13" s="39" t="s">
        <v>56</v>
      </c>
      <c r="D13" s="40" t="s">
        <v>56</v>
      </c>
      <c r="E13" s="40" t="s">
        <v>56</v>
      </c>
      <c r="F13" s="40" t="s">
        <v>56</v>
      </c>
      <c r="G13" s="40" t="s">
        <v>56</v>
      </c>
      <c r="H13" s="40" t="s">
        <v>56</v>
      </c>
      <c r="I13" s="40" t="s">
        <v>56</v>
      </c>
      <c r="J13" s="40" t="s">
        <v>56</v>
      </c>
      <c r="K13" s="40" t="s">
        <v>56</v>
      </c>
      <c r="L13" s="40" t="s">
        <v>56</v>
      </c>
      <c r="M13" s="40" t="s">
        <v>56</v>
      </c>
      <c r="N13" s="40" t="s">
        <v>56</v>
      </c>
      <c r="O13" s="40" t="s">
        <v>56</v>
      </c>
      <c r="P13" s="40" t="s">
        <v>56</v>
      </c>
      <c r="Q13" s="40" t="s">
        <v>56</v>
      </c>
      <c r="R13" s="40" t="s">
        <v>56</v>
      </c>
      <c r="S13" s="40"/>
      <c r="T13" s="1" t="s">
        <v>57</v>
      </c>
    </row>
    <row r="14" customFormat="false" ht="21.95" hidden="false" customHeight="true" outlineLevel="0" collapsed="false">
      <c r="A14" s="16" t="n">
        <v>46</v>
      </c>
      <c r="B14" s="38" t="s">
        <v>58</v>
      </c>
      <c r="C14" s="39" t="n">
        <v>800</v>
      </c>
      <c r="D14" s="40" t="n">
        <v>4834217.9</v>
      </c>
      <c r="E14" s="40" t="n">
        <v>2176347.7</v>
      </c>
      <c r="F14" s="40" t="n">
        <v>1138915.8</v>
      </c>
      <c r="G14" s="40" t="n">
        <v>138110.9</v>
      </c>
      <c r="H14" s="40" t="n">
        <v>667826.2</v>
      </c>
      <c r="I14" s="40" t="n">
        <v>231494.8</v>
      </c>
      <c r="J14" s="40" t="n">
        <v>2653336.3</v>
      </c>
      <c r="K14" s="40" t="n">
        <v>994575.5</v>
      </c>
      <c r="L14" s="40" t="n">
        <v>774700.2</v>
      </c>
      <c r="M14" s="40" t="n">
        <v>149305.6</v>
      </c>
      <c r="N14" s="40" t="n">
        <v>709952.1</v>
      </c>
      <c r="O14" s="40" t="n">
        <v>13150.4</v>
      </c>
      <c r="P14" s="40" t="n">
        <v>11594.1</v>
      </c>
      <c r="Q14" s="40" t="n">
        <v>58.3</v>
      </c>
      <c r="R14" s="40" t="n">
        <v>4533.9</v>
      </c>
      <c r="S14" s="40"/>
      <c r="T14" s="1" t="s">
        <v>59</v>
      </c>
    </row>
    <row r="15" customFormat="false" ht="21.95" hidden="false" customHeight="true" outlineLevel="0" collapsed="false">
      <c r="A15" s="16"/>
      <c r="C15" s="39" t="s">
        <v>56</v>
      </c>
      <c r="D15" s="40" t="s">
        <v>56</v>
      </c>
      <c r="E15" s="40" t="s">
        <v>56</v>
      </c>
      <c r="F15" s="40" t="s">
        <v>56</v>
      </c>
      <c r="G15" s="40" t="s">
        <v>56</v>
      </c>
      <c r="H15" s="40" t="s">
        <v>56</v>
      </c>
      <c r="I15" s="40" t="s">
        <v>56</v>
      </c>
      <c r="J15" s="40" t="s">
        <v>56</v>
      </c>
      <c r="K15" s="40" t="s">
        <v>56</v>
      </c>
      <c r="L15" s="40" t="s">
        <v>56</v>
      </c>
      <c r="M15" s="40" t="s">
        <v>56</v>
      </c>
      <c r="N15" s="40" t="s">
        <v>56</v>
      </c>
      <c r="O15" s="40" t="s">
        <v>56</v>
      </c>
      <c r="P15" s="40" t="s">
        <v>56</v>
      </c>
      <c r="Q15" s="40" t="s">
        <v>56</v>
      </c>
      <c r="R15" s="40" t="s">
        <v>56</v>
      </c>
      <c r="S15" s="40"/>
      <c r="T15" s="1" t="s">
        <v>60</v>
      </c>
    </row>
    <row r="16" customFormat="false" ht="21.95" hidden="false" customHeight="true" outlineLevel="0" collapsed="false">
      <c r="A16" s="16" t="n">
        <v>47</v>
      </c>
      <c r="B16" s="38" t="s">
        <v>61</v>
      </c>
      <c r="C16" s="39" t="n">
        <v>10285</v>
      </c>
      <c r="D16" s="40" t="n">
        <v>18770816.2</v>
      </c>
      <c r="E16" s="40" t="n">
        <v>4608460.2</v>
      </c>
      <c r="F16" s="40" t="n">
        <v>1734076</v>
      </c>
      <c r="G16" s="40" t="n">
        <v>666043.4</v>
      </c>
      <c r="H16" s="40" t="n">
        <v>2147313.8</v>
      </c>
      <c r="I16" s="40" t="n">
        <v>61026.9</v>
      </c>
      <c r="J16" s="40" t="n">
        <v>14159313.3</v>
      </c>
      <c r="K16" s="40" t="n">
        <v>8241411.1</v>
      </c>
      <c r="L16" s="40" t="n">
        <v>3970272.2</v>
      </c>
      <c r="M16" s="40" t="n">
        <v>307793.4</v>
      </c>
      <c r="N16" s="40" t="n">
        <v>1493919.2</v>
      </c>
      <c r="O16" s="40" t="n">
        <v>93336</v>
      </c>
      <c r="P16" s="40" t="n">
        <v>45458.4</v>
      </c>
      <c r="Q16" s="40" t="n">
        <v>7123</v>
      </c>
      <c r="R16" s="40" t="n">
        <v>3042.7</v>
      </c>
      <c r="S16" s="40"/>
      <c r="T16" s="1" t="s">
        <v>62</v>
      </c>
    </row>
    <row r="17" customFormat="false" ht="21.95" hidden="false" customHeight="true" outlineLevel="0" collapsed="false">
      <c r="A17" s="16" t="n">
        <v>55</v>
      </c>
      <c r="B17" s="38" t="s">
        <v>63</v>
      </c>
      <c r="C17" s="39" t="n">
        <v>55</v>
      </c>
      <c r="D17" s="40" t="n">
        <v>585195</v>
      </c>
      <c r="E17" s="40" t="n">
        <v>27696.6</v>
      </c>
      <c r="F17" s="40" t="n">
        <v>26892.5</v>
      </c>
      <c r="G17" s="40" t="n">
        <v>143.8</v>
      </c>
      <c r="H17" s="40" t="n">
        <v>632.6</v>
      </c>
      <c r="I17" s="40" t="n">
        <v>27.7</v>
      </c>
      <c r="J17" s="40" t="n">
        <v>557098.3</v>
      </c>
      <c r="K17" s="40" t="n">
        <v>189355.9</v>
      </c>
      <c r="L17" s="40" t="n">
        <v>345066.3</v>
      </c>
      <c r="M17" s="40" t="n">
        <v>350</v>
      </c>
      <c r="N17" s="40" t="n">
        <v>16031</v>
      </c>
      <c r="O17" s="40" t="n">
        <v>5017.6</v>
      </c>
      <c r="P17" s="40" t="n">
        <v>168.6</v>
      </c>
      <c r="Q17" s="40" t="n">
        <v>1108.9</v>
      </c>
      <c r="R17" s="40" t="n">
        <v>400</v>
      </c>
      <c r="S17" s="40"/>
      <c r="T17" s="1" t="s">
        <v>64</v>
      </c>
    </row>
    <row r="18" customFormat="false" ht="21.95" hidden="false" customHeight="true" outlineLevel="0" collapsed="false">
      <c r="A18" s="16" t="n">
        <v>56</v>
      </c>
      <c r="B18" s="38" t="s">
        <v>65</v>
      </c>
      <c r="C18" s="39" t="n">
        <v>3358</v>
      </c>
      <c r="D18" s="40" t="n">
        <v>4201895.6</v>
      </c>
      <c r="E18" s="40" t="n">
        <v>1239329.7</v>
      </c>
      <c r="F18" s="40" t="n">
        <v>1168260.9</v>
      </c>
      <c r="G18" s="40" t="n">
        <v>1608.5</v>
      </c>
      <c r="H18" s="40" t="n">
        <v>65342.5</v>
      </c>
      <c r="I18" s="40" t="n">
        <v>4117.9</v>
      </c>
      <c r="J18" s="40" t="n">
        <v>2932381.9</v>
      </c>
      <c r="K18" s="40" t="n">
        <v>1520587.8</v>
      </c>
      <c r="L18" s="40" t="n">
        <v>1025777.2</v>
      </c>
      <c r="M18" s="40" t="n">
        <v>3764.6</v>
      </c>
      <c r="N18" s="40" t="n">
        <v>310202.1</v>
      </c>
      <c r="O18" s="40" t="n">
        <v>14717.4</v>
      </c>
      <c r="P18" s="40" t="n">
        <v>57156.8</v>
      </c>
      <c r="Q18" s="40" t="n">
        <v>176</v>
      </c>
      <c r="R18" s="40" t="n">
        <v>30184</v>
      </c>
      <c r="S18" s="40"/>
      <c r="T18" s="1" t="s">
        <v>66</v>
      </c>
    </row>
    <row r="19" customFormat="false" ht="21.95" hidden="false" customHeight="true" outlineLevel="0" collapsed="false">
      <c r="A19" s="16" t="n">
        <v>59</v>
      </c>
      <c r="B19" s="38" t="s">
        <v>67</v>
      </c>
      <c r="C19" s="39" t="n">
        <v>5</v>
      </c>
      <c r="D19" s="40" t="n">
        <v>5120</v>
      </c>
      <c r="E19" s="40" t="n">
        <v>5120</v>
      </c>
      <c r="F19" s="40" t="n">
        <v>5120</v>
      </c>
      <c r="G19" s="40" t="s">
        <v>68</v>
      </c>
      <c r="H19" s="40" t="s">
        <v>68</v>
      </c>
      <c r="I19" s="40" t="s">
        <v>68</v>
      </c>
      <c r="J19" s="40" t="s">
        <v>68</v>
      </c>
      <c r="K19" s="40" t="s">
        <v>68</v>
      </c>
      <c r="L19" s="40" t="s">
        <v>68</v>
      </c>
      <c r="M19" s="40" t="s">
        <v>68</v>
      </c>
      <c r="N19" s="40" t="s">
        <v>68</v>
      </c>
      <c r="O19" s="40" t="s">
        <v>68</v>
      </c>
      <c r="P19" s="40" t="s">
        <v>68</v>
      </c>
      <c r="Q19" s="40" t="s">
        <v>68</v>
      </c>
      <c r="R19" s="40" t="s">
        <v>68</v>
      </c>
      <c r="S19" s="40"/>
      <c r="T19" s="1" t="s">
        <v>69</v>
      </c>
    </row>
    <row r="20" customFormat="false" ht="21.95" hidden="false" customHeight="true" outlineLevel="0" collapsed="false">
      <c r="A20" s="16"/>
      <c r="B20" s="38" t="s">
        <v>70</v>
      </c>
      <c r="C20" s="39" t="s">
        <v>56</v>
      </c>
      <c r="D20" s="40" t="s">
        <v>56</v>
      </c>
      <c r="E20" s="40" t="s">
        <v>56</v>
      </c>
      <c r="F20" s="40" t="s">
        <v>56</v>
      </c>
      <c r="G20" s="40" t="s">
        <v>56</v>
      </c>
      <c r="H20" s="40" t="s">
        <v>56</v>
      </c>
      <c r="I20" s="40" t="s">
        <v>56</v>
      </c>
      <c r="J20" s="40" t="s">
        <v>56</v>
      </c>
      <c r="K20" s="40" t="s">
        <v>56</v>
      </c>
      <c r="L20" s="40" t="s">
        <v>56</v>
      </c>
      <c r="M20" s="40" t="s">
        <v>56</v>
      </c>
      <c r="N20" s="40" t="s">
        <v>56</v>
      </c>
      <c r="O20" s="40" t="s">
        <v>56</v>
      </c>
      <c r="P20" s="40" t="s">
        <v>56</v>
      </c>
      <c r="Q20" s="40" t="s">
        <v>56</v>
      </c>
      <c r="R20" s="40" t="s">
        <v>56</v>
      </c>
      <c r="S20" s="40"/>
      <c r="T20" s="1" t="s">
        <v>71</v>
      </c>
    </row>
    <row r="21" customFormat="false" ht="21.95" hidden="false" customHeight="true" outlineLevel="0" collapsed="false">
      <c r="A21" s="16"/>
      <c r="C21" s="39" t="s">
        <v>56</v>
      </c>
      <c r="D21" s="40" t="s">
        <v>56</v>
      </c>
      <c r="E21" s="40" t="s">
        <v>56</v>
      </c>
      <c r="F21" s="40" t="s">
        <v>56</v>
      </c>
      <c r="G21" s="40" t="s">
        <v>56</v>
      </c>
      <c r="H21" s="40" t="s">
        <v>56</v>
      </c>
      <c r="I21" s="40" t="s">
        <v>56</v>
      </c>
      <c r="J21" s="40" t="s">
        <v>56</v>
      </c>
      <c r="K21" s="40" t="s">
        <v>56</v>
      </c>
      <c r="L21" s="40" t="s">
        <v>56</v>
      </c>
      <c r="M21" s="40" t="s">
        <v>56</v>
      </c>
      <c r="N21" s="40" t="s">
        <v>56</v>
      </c>
      <c r="O21" s="40" t="s">
        <v>56</v>
      </c>
      <c r="P21" s="40" t="s">
        <v>56</v>
      </c>
      <c r="Q21" s="40" t="s">
        <v>56</v>
      </c>
      <c r="R21" s="40" t="s">
        <v>56</v>
      </c>
      <c r="S21" s="40"/>
      <c r="T21" s="1" t="s">
        <v>72</v>
      </c>
    </row>
    <row r="22" customFormat="false" ht="21.95" hidden="false" customHeight="true" outlineLevel="0" collapsed="false">
      <c r="A22" s="16" t="n">
        <v>60</v>
      </c>
      <c r="B22" s="38" t="s">
        <v>73</v>
      </c>
      <c r="C22" s="39" t="n">
        <v>8</v>
      </c>
      <c r="D22" s="40" t="n">
        <v>24650.3</v>
      </c>
      <c r="E22" s="40" t="n">
        <v>5179.9</v>
      </c>
      <c r="F22" s="40" t="n">
        <v>5150.5</v>
      </c>
      <c r="G22" s="40" t="s">
        <v>68</v>
      </c>
      <c r="H22" s="40" t="n">
        <v>29.4</v>
      </c>
      <c r="I22" s="40" t="s">
        <v>68</v>
      </c>
      <c r="J22" s="40" t="n">
        <v>19470.4</v>
      </c>
      <c r="K22" s="40" t="n">
        <v>9730</v>
      </c>
      <c r="L22" s="40" t="n">
        <v>5846.4</v>
      </c>
      <c r="M22" s="40" t="s">
        <v>68</v>
      </c>
      <c r="N22" s="40" t="n">
        <v>2665.6</v>
      </c>
      <c r="O22" s="40" t="n">
        <v>791.6</v>
      </c>
      <c r="P22" s="40" t="n">
        <v>436.8</v>
      </c>
      <c r="Q22" s="40" t="s">
        <v>68</v>
      </c>
      <c r="R22" s="40" t="s">
        <v>68</v>
      </c>
      <c r="S22" s="40"/>
      <c r="T22" s="1" t="s">
        <v>74</v>
      </c>
    </row>
    <row r="23" customFormat="false" ht="21.95" hidden="false" customHeight="true" outlineLevel="0" collapsed="false">
      <c r="A23" s="16" t="n">
        <v>62</v>
      </c>
      <c r="B23" s="38" t="s">
        <v>75</v>
      </c>
      <c r="C23" s="39" t="s">
        <v>68</v>
      </c>
      <c r="D23" s="40" t="s">
        <v>68</v>
      </c>
      <c r="E23" s="40" t="s">
        <v>68</v>
      </c>
      <c r="F23" s="40" t="s">
        <v>68</v>
      </c>
      <c r="G23" s="40" t="s">
        <v>68</v>
      </c>
      <c r="H23" s="40" t="s">
        <v>68</v>
      </c>
      <c r="I23" s="40" t="s">
        <v>68</v>
      </c>
      <c r="J23" s="40" t="s">
        <v>68</v>
      </c>
      <c r="K23" s="40" t="s">
        <v>68</v>
      </c>
      <c r="L23" s="40" t="s">
        <v>68</v>
      </c>
      <c r="M23" s="40" t="s">
        <v>68</v>
      </c>
      <c r="N23" s="40" t="s">
        <v>68</v>
      </c>
      <c r="O23" s="40" t="s">
        <v>68</v>
      </c>
      <c r="P23" s="40" t="s">
        <v>68</v>
      </c>
      <c r="Q23" s="40" t="s">
        <v>68</v>
      </c>
      <c r="R23" s="40" t="s">
        <v>68</v>
      </c>
      <c r="S23" s="40"/>
      <c r="T23" s="1" t="s">
        <v>76</v>
      </c>
    </row>
    <row r="24" customFormat="false" ht="21.95" hidden="false" customHeight="true" outlineLevel="0" collapsed="false">
      <c r="A24" s="16"/>
      <c r="B24" s="38" t="s">
        <v>77</v>
      </c>
      <c r="C24" s="39" t="s">
        <v>56</v>
      </c>
      <c r="D24" s="40" t="s">
        <v>56</v>
      </c>
      <c r="E24" s="40" t="s">
        <v>56</v>
      </c>
      <c r="F24" s="40" t="s">
        <v>56</v>
      </c>
      <c r="G24" s="40" t="s">
        <v>56</v>
      </c>
      <c r="H24" s="40" t="s">
        <v>56</v>
      </c>
      <c r="I24" s="40" t="s">
        <v>56</v>
      </c>
      <c r="J24" s="40" t="s">
        <v>56</v>
      </c>
      <c r="K24" s="40" t="s">
        <v>56</v>
      </c>
      <c r="L24" s="40" t="s">
        <v>56</v>
      </c>
      <c r="M24" s="40" t="s">
        <v>56</v>
      </c>
      <c r="N24" s="40" t="s">
        <v>56</v>
      </c>
      <c r="O24" s="40" t="s">
        <v>56</v>
      </c>
      <c r="P24" s="40" t="s">
        <v>56</v>
      </c>
      <c r="Q24" s="40" t="s">
        <v>56</v>
      </c>
      <c r="R24" s="40" t="s">
        <v>56</v>
      </c>
      <c r="S24" s="40"/>
    </row>
    <row r="25" customFormat="false" ht="21.95" hidden="false" customHeight="true" outlineLevel="0" collapsed="false">
      <c r="A25" s="16" t="n">
        <v>63</v>
      </c>
      <c r="B25" s="38" t="s">
        <v>78</v>
      </c>
      <c r="C25" s="39" t="s">
        <v>68</v>
      </c>
      <c r="D25" s="40" t="s">
        <v>68</v>
      </c>
      <c r="E25" s="40" t="s">
        <v>68</v>
      </c>
      <c r="F25" s="40" t="s">
        <v>68</v>
      </c>
      <c r="G25" s="40" t="s">
        <v>68</v>
      </c>
      <c r="H25" s="40" t="s">
        <v>68</v>
      </c>
      <c r="I25" s="40" t="s">
        <v>68</v>
      </c>
      <c r="J25" s="40" t="s">
        <v>68</v>
      </c>
      <c r="K25" s="40" t="s">
        <v>68</v>
      </c>
      <c r="L25" s="40" t="s">
        <v>68</v>
      </c>
      <c r="M25" s="40" t="s">
        <v>68</v>
      </c>
      <c r="N25" s="40" t="s">
        <v>68</v>
      </c>
      <c r="O25" s="40" t="s">
        <v>68</v>
      </c>
      <c r="P25" s="40" t="s">
        <v>68</v>
      </c>
      <c r="Q25" s="40" t="s">
        <v>68</v>
      </c>
      <c r="R25" s="40" t="s">
        <v>68</v>
      </c>
      <c r="S25" s="40"/>
      <c r="T25" s="1" t="s">
        <v>79</v>
      </c>
    </row>
    <row r="26" customFormat="false" ht="21.95" hidden="false" customHeight="true" outlineLevel="0" collapsed="false">
      <c r="A26" s="16" t="n">
        <v>68</v>
      </c>
      <c r="B26" s="38" t="s">
        <v>80</v>
      </c>
      <c r="C26" s="39" t="n">
        <v>502</v>
      </c>
      <c r="D26" s="40" t="n">
        <v>2062042.9</v>
      </c>
      <c r="E26" s="40" t="n">
        <v>153080.5</v>
      </c>
      <c r="F26" s="40" t="n">
        <v>127660.9</v>
      </c>
      <c r="G26" s="40" t="n">
        <v>16700.1</v>
      </c>
      <c r="H26" s="40" t="s">
        <v>68</v>
      </c>
      <c r="I26" s="40" t="n">
        <v>8719.5</v>
      </c>
      <c r="J26" s="40" t="n">
        <v>1908675.4</v>
      </c>
      <c r="K26" s="40" t="n">
        <v>996281.6</v>
      </c>
      <c r="L26" s="40" t="n">
        <v>837759.1</v>
      </c>
      <c r="M26" s="40" t="n">
        <v>1880.7</v>
      </c>
      <c r="N26" s="40" t="n">
        <v>60522.4</v>
      </c>
      <c r="O26" s="40" t="n">
        <v>2028.2</v>
      </c>
      <c r="P26" s="40" t="n">
        <v>10203.4</v>
      </c>
      <c r="Q26" s="40" t="s">
        <v>68</v>
      </c>
      <c r="R26" s="40" t="n">
        <v>287</v>
      </c>
      <c r="S26" s="40"/>
      <c r="T26" s="1" t="s">
        <v>81</v>
      </c>
    </row>
    <row r="27" customFormat="false" ht="21.95" hidden="false" customHeight="true" outlineLevel="0" collapsed="false">
      <c r="A27" s="16" t="n">
        <v>69</v>
      </c>
      <c r="B27" s="38" t="s">
        <v>82</v>
      </c>
      <c r="C27" s="39" t="n">
        <v>34</v>
      </c>
      <c r="D27" s="40" t="n">
        <v>24900</v>
      </c>
      <c r="E27" s="40" t="n">
        <v>4958.8</v>
      </c>
      <c r="F27" s="40" t="n">
        <v>4927.5</v>
      </c>
      <c r="G27" s="40" t="n">
        <v>31.3</v>
      </c>
      <c r="H27" s="40" t="s">
        <v>68</v>
      </c>
      <c r="I27" s="40" t="s">
        <v>68</v>
      </c>
      <c r="J27" s="40" t="n">
        <v>19941.3</v>
      </c>
      <c r="K27" s="40" t="n">
        <v>9537.5</v>
      </c>
      <c r="L27" s="40" t="n">
        <v>1371.9</v>
      </c>
      <c r="M27" s="40" t="s">
        <v>68</v>
      </c>
      <c r="N27" s="40" t="n">
        <v>7574.3</v>
      </c>
      <c r="O27" s="40" t="n">
        <v>1457.6</v>
      </c>
      <c r="P27" s="40" t="s">
        <v>68</v>
      </c>
      <c r="Q27" s="40" t="s">
        <v>68</v>
      </c>
      <c r="R27" s="40" t="s">
        <v>68</v>
      </c>
      <c r="S27" s="40"/>
      <c r="T27" s="1" t="s">
        <v>83</v>
      </c>
    </row>
    <row r="28" customFormat="false" ht="21.95" hidden="false" customHeight="true" outlineLevel="0" collapsed="false">
      <c r="A28" s="16" t="n">
        <v>70</v>
      </c>
      <c r="B28" s="38" t="s">
        <v>84</v>
      </c>
      <c r="C28" s="39" t="s">
        <v>68</v>
      </c>
      <c r="D28" s="40" t="s">
        <v>68</v>
      </c>
      <c r="E28" s="40" t="s">
        <v>68</v>
      </c>
      <c r="F28" s="40" t="s">
        <v>68</v>
      </c>
      <c r="G28" s="40" t="s">
        <v>68</v>
      </c>
      <c r="H28" s="40" t="s">
        <v>68</v>
      </c>
      <c r="I28" s="40" t="s">
        <v>68</v>
      </c>
      <c r="J28" s="40" t="s">
        <v>68</v>
      </c>
      <c r="K28" s="40" t="s">
        <v>68</v>
      </c>
      <c r="L28" s="40" t="s">
        <v>68</v>
      </c>
      <c r="M28" s="40" t="s">
        <v>68</v>
      </c>
      <c r="N28" s="40" t="s">
        <v>68</v>
      </c>
      <c r="O28" s="40" t="s">
        <v>68</v>
      </c>
      <c r="P28" s="40" t="s">
        <v>68</v>
      </c>
      <c r="Q28" s="40" t="s">
        <v>68</v>
      </c>
      <c r="R28" s="40" t="s">
        <v>68</v>
      </c>
      <c r="S28" s="40"/>
      <c r="T28" s="1" t="s">
        <v>85</v>
      </c>
    </row>
    <row r="29" customFormat="false" ht="21.95" hidden="false" customHeight="true" outlineLevel="0" collapsed="false">
      <c r="A29" s="16"/>
      <c r="B29" s="38" t="s">
        <v>86</v>
      </c>
      <c r="C29" s="39" t="s">
        <v>56</v>
      </c>
      <c r="D29" s="40" t="s">
        <v>56</v>
      </c>
      <c r="E29" s="40" t="s">
        <v>56</v>
      </c>
      <c r="F29" s="40" t="s">
        <v>56</v>
      </c>
      <c r="G29" s="40" t="s">
        <v>56</v>
      </c>
      <c r="H29" s="40" t="s">
        <v>56</v>
      </c>
      <c r="I29" s="40" t="s">
        <v>56</v>
      </c>
      <c r="J29" s="40" t="s">
        <v>56</v>
      </c>
      <c r="K29" s="40" t="s">
        <v>56</v>
      </c>
      <c r="L29" s="40" t="s">
        <v>56</v>
      </c>
      <c r="M29" s="40" t="s">
        <v>56</v>
      </c>
      <c r="N29" s="40" t="s">
        <v>56</v>
      </c>
      <c r="O29" s="40" t="s">
        <v>56</v>
      </c>
      <c r="P29" s="40" t="s">
        <v>56</v>
      </c>
      <c r="Q29" s="40" t="s">
        <v>56</v>
      </c>
      <c r="R29" s="40" t="s">
        <v>56</v>
      </c>
      <c r="S29" s="40"/>
    </row>
    <row r="30" customFormat="false" ht="21.95" hidden="false" customHeight="true" outlineLevel="0" collapsed="false">
      <c r="A30" s="16" t="n">
        <v>71</v>
      </c>
      <c r="B30" s="38" t="s">
        <v>87</v>
      </c>
      <c r="C30" s="39" t="n">
        <v>7</v>
      </c>
      <c r="D30" s="40" t="n">
        <v>22435.5</v>
      </c>
      <c r="E30" s="40" t="n">
        <v>520</v>
      </c>
      <c r="F30" s="40" t="n">
        <v>405</v>
      </c>
      <c r="G30" s="40" t="n">
        <v>30</v>
      </c>
      <c r="H30" s="40" t="n">
        <v>85</v>
      </c>
      <c r="I30" s="40" t="s">
        <v>68</v>
      </c>
      <c r="J30" s="40" t="n">
        <v>21815.5</v>
      </c>
      <c r="K30" s="40" t="n">
        <v>13500</v>
      </c>
      <c r="L30" s="40" t="n">
        <v>3457.5</v>
      </c>
      <c r="M30" s="40" t="n">
        <v>1680</v>
      </c>
      <c r="N30" s="40" t="n">
        <v>2688</v>
      </c>
      <c r="O30" s="40" t="n">
        <v>223</v>
      </c>
      <c r="P30" s="40" t="n">
        <v>267</v>
      </c>
      <c r="Q30" s="40" t="s">
        <v>68</v>
      </c>
      <c r="R30" s="40" t="n">
        <v>100</v>
      </c>
      <c r="S30" s="40"/>
      <c r="T30" s="1" t="s">
        <v>88</v>
      </c>
    </row>
    <row r="31" customFormat="false" ht="21.95" hidden="false" customHeight="true" outlineLevel="0" collapsed="false">
      <c r="A31" s="16"/>
      <c r="B31" s="38" t="s">
        <v>89</v>
      </c>
      <c r="C31" s="39" t="s">
        <v>56</v>
      </c>
      <c r="D31" s="40" t="s">
        <v>56</v>
      </c>
      <c r="E31" s="40" t="s">
        <v>56</v>
      </c>
      <c r="F31" s="40" t="s">
        <v>56</v>
      </c>
      <c r="G31" s="40" t="s">
        <v>56</v>
      </c>
      <c r="H31" s="40" t="s">
        <v>56</v>
      </c>
      <c r="I31" s="40" t="s">
        <v>56</v>
      </c>
      <c r="J31" s="40" t="s">
        <v>56</v>
      </c>
      <c r="K31" s="40" t="s">
        <v>56</v>
      </c>
      <c r="L31" s="40" t="s">
        <v>56</v>
      </c>
      <c r="M31" s="40" t="s">
        <v>56</v>
      </c>
      <c r="N31" s="40" t="s">
        <v>56</v>
      </c>
      <c r="O31" s="40" t="s">
        <v>56</v>
      </c>
      <c r="P31" s="40" t="s">
        <v>56</v>
      </c>
      <c r="Q31" s="40" t="s">
        <v>56</v>
      </c>
      <c r="R31" s="40" t="s">
        <v>56</v>
      </c>
      <c r="S31" s="40"/>
      <c r="T31" s="1" t="s">
        <v>90</v>
      </c>
    </row>
    <row r="32" customFormat="false" ht="21.95" hidden="false" customHeight="true" outlineLevel="0" collapsed="false">
      <c r="A32" s="16" t="s">
        <v>91</v>
      </c>
      <c r="B32" s="38" t="s">
        <v>92</v>
      </c>
      <c r="C32" s="39" t="n">
        <f aca="false">SUM(C33:C34)</f>
        <v>39</v>
      </c>
      <c r="D32" s="40" t="n">
        <f aca="false">SUM(D33:D34)</f>
        <v>70222</v>
      </c>
      <c r="E32" s="40" t="n">
        <f aca="false">SUM(E33:E34)</f>
        <v>11354.3</v>
      </c>
      <c r="F32" s="40" t="n">
        <f aca="false">SUM(F33:F34)</f>
        <v>9034.2</v>
      </c>
      <c r="G32" s="40" t="n">
        <f aca="false">SUM(G33:G34)</f>
        <v>152</v>
      </c>
      <c r="H32" s="40" t="n">
        <f aca="false">SUM(H33:H34)</f>
        <v>1978.1</v>
      </c>
      <c r="I32" s="40" t="n">
        <f aca="false">SUM(I33:I34)</f>
        <v>190</v>
      </c>
      <c r="J32" s="40" t="n">
        <f aca="false">SUM(J33:J34)</f>
        <v>58867.7</v>
      </c>
      <c r="K32" s="40" t="n">
        <f aca="false">SUM(K33:K34)</f>
        <v>22159.9</v>
      </c>
      <c r="L32" s="40" t="n">
        <f aca="false">SUM(L33:L34)</f>
        <v>13533.2</v>
      </c>
      <c r="M32" s="40" t="n">
        <f aca="false">SUM(M33:M34)</f>
        <v>11047.4</v>
      </c>
      <c r="N32" s="40" t="n">
        <f aca="false">SUM(N33:N34)</f>
        <v>10354.9</v>
      </c>
      <c r="O32" s="40" t="n">
        <f aca="false">SUM(O33:O34)</f>
        <v>1499.9</v>
      </c>
      <c r="P32" s="40" t="n">
        <f aca="false">SUM(P33:P34)</f>
        <v>272.3</v>
      </c>
      <c r="Q32" s="40" t="s">
        <v>68</v>
      </c>
      <c r="R32" s="40" t="s">
        <v>68</v>
      </c>
      <c r="S32" s="40"/>
      <c r="T32" s="1" t="s">
        <v>93</v>
      </c>
    </row>
    <row r="33" customFormat="false" ht="21.95" hidden="true" customHeight="true" outlineLevel="0" collapsed="false">
      <c r="A33" s="16" t="n">
        <v>72</v>
      </c>
      <c r="B33" s="38" t="s">
        <v>94</v>
      </c>
      <c r="C33" s="39" t="n">
        <v>1</v>
      </c>
      <c r="D33" s="40" t="n">
        <v>10100</v>
      </c>
      <c r="E33" s="40" t="n">
        <v>100</v>
      </c>
      <c r="F33" s="40" t="n">
        <v>100</v>
      </c>
      <c r="G33" s="40" t="s">
        <v>68</v>
      </c>
      <c r="H33" s="40" t="s">
        <v>68</v>
      </c>
      <c r="I33" s="40" t="s">
        <v>68</v>
      </c>
      <c r="J33" s="40" t="n">
        <v>10000</v>
      </c>
      <c r="K33" s="40" t="n">
        <v>10000</v>
      </c>
      <c r="L33" s="40" t="s">
        <v>68</v>
      </c>
      <c r="M33" s="40" t="s">
        <v>68</v>
      </c>
      <c r="N33" s="40" t="s">
        <v>68</v>
      </c>
      <c r="O33" s="40" t="s">
        <v>68</v>
      </c>
      <c r="P33" s="40" t="s">
        <v>68</v>
      </c>
      <c r="Q33" s="40" t="s">
        <v>68</v>
      </c>
      <c r="R33" s="40" t="s">
        <v>68</v>
      </c>
      <c r="S33" s="40"/>
      <c r="T33" s="1" t="s">
        <v>95</v>
      </c>
    </row>
    <row r="34" customFormat="false" ht="21.95" hidden="true" customHeight="true" outlineLevel="0" collapsed="false">
      <c r="A34" s="16" t="n">
        <v>73</v>
      </c>
      <c r="B34" s="38" t="s">
        <v>96</v>
      </c>
      <c r="C34" s="39" t="n">
        <v>38</v>
      </c>
      <c r="D34" s="40" t="n">
        <v>60122</v>
      </c>
      <c r="E34" s="40" t="n">
        <v>11254.3</v>
      </c>
      <c r="F34" s="40" t="n">
        <v>8934.2</v>
      </c>
      <c r="G34" s="40" t="n">
        <v>152</v>
      </c>
      <c r="H34" s="40" t="n">
        <v>1978.1</v>
      </c>
      <c r="I34" s="40" t="n">
        <v>190</v>
      </c>
      <c r="J34" s="40" t="n">
        <v>48867.7</v>
      </c>
      <c r="K34" s="40" t="n">
        <v>12159.9</v>
      </c>
      <c r="L34" s="40" t="n">
        <v>13533.2</v>
      </c>
      <c r="M34" s="40" t="n">
        <v>11047.4</v>
      </c>
      <c r="N34" s="40" t="n">
        <v>10354.9</v>
      </c>
      <c r="O34" s="40" t="n">
        <v>1499.9</v>
      </c>
      <c r="P34" s="40" t="n">
        <v>272.3</v>
      </c>
      <c r="Q34" s="40" t="s">
        <v>68</v>
      </c>
      <c r="R34" s="40" t="s">
        <v>68</v>
      </c>
      <c r="S34" s="40"/>
      <c r="T34" s="1" t="s">
        <v>97</v>
      </c>
    </row>
    <row r="35" customFormat="false" ht="21.95" hidden="false" customHeight="true" outlineLevel="0" collapsed="false">
      <c r="A35" s="16" t="n">
        <v>74</v>
      </c>
      <c r="B35" s="38" t="s">
        <v>98</v>
      </c>
      <c r="C35" s="39" t="n">
        <v>78</v>
      </c>
      <c r="D35" s="40" t="n">
        <v>200610.4</v>
      </c>
      <c r="E35" s="40" t="n">
        <v>20307.4</v>
      </c>
      <c r="F35" s="40" t="n">
        <v>15898.9</v>
      </c>
      <c r="G35" s="40" t="s">
        <v>68</v>
      </c>
      <c r="H35" s="40" t="n">
        <v>4408.4</v>
      </c>
      <c r="I35" s="40" t="s">
        <v>68</v>
      </c>
      <c r="J35" s="40" t="n">
        <v>180303.1</v>
      </c>
      <c r="K35" s="40" t="n">
        <v>91857.6</v>
      </c>
      <c r="L35" s="40" t="n">
        <v>70646.4</v>
      </c>
      <c r="M35" s="40" t="n">
        <v>3806.4</v>
      </c>
      <c r="N35" s="40" t="n">
        <v>11559</v>
      </c>
      <c r="O35" s="40" t="n">
        <v>1883.3</v>
      </c>
      <c r="P35" s="40" t="n">
        <v>550.3</v>
      </c>
      <c r="Q35" s="40" t="s">
        <v>68</v>
      </c>
      <c r="R35" s="40" t="s">
        <v>68</v>
      </c>
      <c r="S35" s="40"/>
      <c r="T35" s="1" t="s">
        <v>99</v>
      </c>
    </row>
    <row r="36" customFormat="false" ht="21.95" hidden="false" customHeight="true" outlineLevel="0" collapsed="false">
      <c r="A36" s="16" t="n">
        <v>77</v>
      </c>
      <c r="B36" s="38" t="s">
        <v>100</v>
      </c>
      <c r="C36" s="39" t="n">
        <v>173</v>
      </c>
      <c r="D36" s="40" t="n">
        <v>149924.4</v>
      </c>
      <c r="E36" s="40" t="n">
        <v>10348.6</v>
      </c>
      <c r="F36" s="40" t="n">
        <v>7588.2</v>
      </c>
      <c r="G36" s="40" t="n">
        <v>2158.3</v>
      </c>
      <c r="H36" s="40" t="s">
        <v>68</v>
      </c>
      <c r="I36" s="40" t="n">
        <v>602.1</v>
      </c>
      <c r="J36" s="40" t="n">
        <v>139575.8</v>
      </c>
      <c r="K36" s="40" t="n">
        <v>51303.1</v>
      </c>
      <c r="L36" s="40" t="n">
        <v>46689.8</v>
      </c>
      <c r="M36" s="40" t="n">
        <v>1253.2</v>
      </c>
      <c r="N36" s="40" t="n">
        <v>36236.5</v>
      </c>
      <c r="O36" s="40" t="n">
        <v>815.6</v>
      </c>
      <c r="P36" s="40" t="n">
        <v>3277.7</v>
      </c>
      <c r="Q36" s="40" t="s">
        <v>68</v>
      </c>
      <c r="R36" s="40" t="s">
        <v>68</v>
      </c>
      <c r="S36" s="40"/>
      <c r="T36" s="1" t="s">
        <v>101</v>
      </c>
    </row>
    <row r="37" customFormat="false" ht="21.95" hidden="false" customHeight="true" outlineLevel="0" collapsed="false">
      <c r="A37" s="16" t="n">
        <v>78</v>
      </c>
      <c r="B37" s="38" t="s">
        <v>102</v>
      </c>
      <c r="C37" s="39" t="s">
        <v>68</v>
      </c>
      <c r="D37" s="40" t="s">
        <v>68</v>
      </c>
      <c r="E37" s="40" t="s">
        <v>68</v>
      </c>
      <c r="F37" s="40" t="s">
        <v>68</v>
      </c>
      <c r="G37" s="40" t="s">
        <v>68</v>
      </c>
      <c r="H37" s="40" t="s">
        <v>68</v>
      </c>
      <c r="I37" s="40" t="s">
        <v>68</v>
      </c>
      <c r="J37" s="40" t="s">
        <v>68</v>
      </c>
      <c r="K37" s="40" t="s">
        <v>68</v>
      </c>
      <c r="L37" s="40" t="s">
        <v>68</v>
      </c>
      <c r="M37" s="40" t="s">
        <v>68</v>
      </c>
      <c r="N37" s="40" t="s">
        <v>68</v>
      </c>
      <c r="O37" s="40" t="s">
        <v>68</v>
      </c>
      <c r="P37" s="40" t="s">
        <v>68</v>
      </c>
      <c r="Q37" s="40" t="s">
        <v>68</v>
      </c>
      <c r="R37" s="40" t="s">
        <v>68</v>
      </c>
      <c r="S37" s="40"/>
      <c r="T37" s="1" t="s">
        <v>103</v>
      </c>
    </row>
    <row r="38" customFormat="false" ht="21.95" hidden="false" customHeight="true" outlineLevel="0" collapsed="false">
      <c r="A38" s="16" t="s">
        <v>104</v>
      </c>
      <c r="B38" s="38" t="s">
        <v>105</v>
      </c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1" t="s">
        <v>106</v>
      </c>
    </row>
    <row r="39" customFormat="false" ht="21.95" hidden="false" customHeight="true" outlineLevel="0" collapsed="false">
      <c r="A39" s="16"/>
      <c r="B39" s="38" t="s">
        <v>107</v>
      </c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1" t="s">
        <v>108</v>
      </c>
    </row>
    <row r="40" customFormat="false" ht="21.95" hidden="false" customHeight="true" outlineLevel="0" collapsed="false">
      <c r="A40" s="16"/>
      <c r="B40" s="38" t="s">
        <v>109</v>
      </c>
      <c r="C40" s="39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1" t="s">
        <v>110</v>
      </c>
    </row>
    <row r="41" customFormat="false" ht="21.95" hidden="false" customHeight="true" outlineLevel="0" collapsed="false">
      <c r="A41" s="16"/>
      <c r="B41" s="38" t="s">
        <v>111</v>
      </c>
      <c r="C41" s="39" t="n">
        <f aca="false">SUM(C42,C44,C46)</f>
        <v>198</v>
      </c>
      <c r="D41" s="40" t="n">
        <f aca="false">SUM(D42,D44,D46)</f>
        <v>171224</v>
      </c>
      <c r="E41" s="40" t="n">
        <f aca="false">SUM(E42,E44,E46)</f>
        <v>33128.1</v>
      </c>
      <c r="F41" s="40" t="n">
        <f aca="false">SUM(F42,F44,F46)</f>
        <v>23589.7</v>
      </c>
      <c r="G41" s="40" t="n">
        <f aca="false">SUM(G42,G44,G46)</f>
        <v>4830.8</v>
      </c>
      <c r="H41" s="40" t="s">
        <v>68</v>
      </c>
      <c r="I41" s="40" t="n">
        <f aca="false">SUM(I42,I44,I46)</f>
        <v>4707.5</v>
      </c>
      <c r="J41" s="40" t="n">
        <f aca="false">SUM(J42,J44,J46)</f>
        <v>138095.9</v>
      </c>
      <c r="K41" s="40" t="n">
        <f aca="false">SUM(K42,K44,K46)</f>
        <v>51215.5</v>
      </c>
      <c r="L41" s="40" t="n">
        <f aca="false">SUM(L42,L44,L46)</f>
        <v>47889.2</v>
      </c>
      <c r="M41" s="40" t="n">
        <f aca="false">SUM(M42,M44,M46)</f>
        <v>1192</v>
      </c>
      <c r="N41" s="40" t="n">
        <f aca="false">SUM(N42,N44,N46)</f>
        <v>18480.2</v>
      </c>
      <c r="O41" s="40" t="n">
        <f aca="false">SUM(O42,O44,O46)</f>
        <v>18050.8</v>
      </c>
      <c r="P41" s="40" t="n">
        <f aca="false">SUM(P42,P44,P46)</f>
        <v>1268.2</v>
      </c>
      <c r="Q41" s="39" t="s">
        <v>68</v>
      </c>
      <c r="R41" s="39" t="s">
        <v>68</v>
      </c>
      <c r="S41" s="40"/>
    </row>
    <row r="42" customFormat="false" ht="21.95" hidden="true" customHeight="true" outlineLevel="0" collapsed="false">
      <c r="A42" s="16" t="n">
        <v>79</v>
      </c>
      <c r="B42" s="38" t="s">
        <v>112</v>
      </c>
      <c r="C42" s="39" t="n">
        <v>2</v>
      </c>
      <c r="D42" s="40" t="n">
        <v>2255</v>
      </c>
      <c r="E42" s="40" t="n">
        <v>510</v>
      </c>
      <c r="F42" s="40" t="n">
        <v>510</v>
      </c>
      <c r="G42" s="40" t="s">
        <v>68</v>
      </c>
      <c r="H42" s="40" t="s">
        <v>68</v>
      </c>
      <c r="I42" s="40" t="s">
        <v>68</v>
      </c>
      <c r="J42" s="40" t="n">
        <v>1745</v>
      </c>
      <c r="K42" s="40" t="n">
        <v>1000</v>
      </c>
      <c r="L42" s="40" t="n">
        <v>500</v>
      </c>
      <c r="M42" s="40" t="s">
        <v>68</v>
      </c>
      <c r="N42" s="40" t="n">
        <v>160</v>
      </c>
      <c r="O42" s="40" t="n">
        <v>45</v>
      </c>
      <c r="P42" s="40" t="n">
        <v>40</v>
      </c>
      <c r="Q42" s="40" t="s">
        <v>68</v>
      </c>
      <c r="R42" s="40" t="s">
        <v>68</v>
      </c>
      <c r="S42" s="40"/>
      <c r="T42" s="1" t="s">
        <v>113</v>
      </c>
    </row>
    <row r="43" customFormat="false" ht="21.95" hidden="true" customHeight="true" outlineLevel="0" collapsed="false">
      <c r="A43" s="16"/>
      <c r="B43" s="38" t="s">
        <v>114</v>
      </c>
      <c r="C43" s="39" t="s">
        <v>56</v>
      </c>
      <c r="D43" s="40" t="s">
        <v>56</v>
      </c>
      <c r="E43" s="40" t="s">
        <v>56</v>
      </c>
      <c r="F43" s="40" t="s">
        <v>56</v>
      </c>
      <c r="G43" s="40" t="s">
        <v>56</v>
      </c>
      <c r="H43" s="40" t="s">
        <v>56</v>
      </c>
      <c r="I43" s="40" t="s">
        <v>56</v>
      </c>
      <c r="J43" s="40" t="s">
        <v>56</v>
      </c>
      <c r="K43" s="40" t="s">
        <v>56</v>
      </c>
      <c r="L43" s="40" t="s">
        <v>56</v>
      </c>
      <c r="M43" s="40" t="s">
        <v>56</v>
      </c>
      <c r="N43" s="40" t="s">
        <v>56</v>
      </c>
      <c r="O43" s="40" t="s">
        <v>56</v>
      </c>
      <c r="P43" s="40" t="s">
        <v>56</v>
      </c>
      <c r="Q43" s="40" t="s">
        <v>56</v>
      </c>
      <c r="R43" s="40" t="s">
        <v>56</v>
      </c>
      <c r="S43" s="40"/>
      <c r="T43" s="1" t="s">
        <v>115</v>
      </c>
    </row>
    <row r="44" customFormat="false" ht="21.95" hidden="true" customHeight="true" outlineLevel="0" collapsed="false">
      <c r="A44" s="16" t="n">
        <v>80</v>
      </c>
      <c r="B44" s="38" t="s">
        <v>116</v>
      </c>
      <c r="C44" s="39" t="n">
        <v>2</v>
      </c>
      <c r="D44" s="40" t="n">
        <v>4364.8</v>
      </c>
      <c r="E44" s="40" t="n">
        <v>4008.8</v>
      </c>
      <c r="F44" s="40" t="n">
        <v>525.1</v>
      </c>
      <c r="G44" s="40" t="n">
        <v>3026.1</v>
      </c>
      <c r="H44" s="40" t="s">
        <v>68</v>
      </c>
      <c r="I44" s="40" t="n">
        <v>457.5</v>
      </c>
      <c r="J44" s="40" t="n">
        <v>356</v>
      </c>
      <c r="K44" s="40" t="s">
        <v>68</v>
      </c>
      <c r="L44" s="40" t="s">
        <v>68</v>
      </c>
      <c r="M44" s="40" t="s">
        <v>68</v>
      </c>
      <c r="N44" s="40" t="n">
        <v>350</v>
      </c>
      <c r="O44" s="40" t="s">
        <v>68</v>
      </c>
      <c r="P44" s="40" t="n">
        <v>6</v>
      </c>
      <c r="Q44" s="40" t="s">
        <v>68</v>
      </c>
      <c r="R44" s="40" t="s">
        <v>68</v>
      </c>
      <c r="S44" s="40"/>
      <c r="T44" s="1" t="s">
        <v>117</v>
      </c>
    </row>
    <row r="45" customFormat="false" ht="21.95" hidden="false" customHeight="true" outlineLevel="0" collapsed="false">
      <c r="A45" s="16" t="n">
        <v>81</v>
      </c>
      <c r="B45" s="38" t="s">
        <v>118</v>
      </c>
      <c r="C45" s="39" t="s">
        <v>68</v>
      </c>
      <c r="D45" s="40" t="s">
        <v>68</v>
      </c>
      <c r="E45" s="40" t="s">
        <v>68</v>
      </c>
      <c r="F45" s="40" t="s">
        <v>68</v>
      </c>
      <c r="G45" s="40" t="s">
        <v>68</v>
      </c>
      <c r="H45" s="40" t="s">
        <v>68</v>
      </c>
      <c r="I45" s="40" t="s">
        <v>68</v>
      </c>
      <c r="J45" s="40" t="s">
        <v>68</v>
      </c>
      <c r="K45" s="40" t="s">
        <v>68</v>
      </c>
      <c r="L45" s="40" t="s">
        <v>68</v>
      </c>
      <c r="M45" s="40" t="s">
        <v>68</v>
      </c>
      <c r="N45" s="40" t="s">
        <v>68</v>
      </c>
      <c r="O45" s="40" t="s">
        <v>68</v>
      </c>
      <c r="P45" s="40" t="s">
        <v>68</v>
      </c>
      <c r="Q45" s="40" t="s">
        <v>68</v>
      </c>
      <c r="R45" s="40" t="s">
        <v>68</v>
      </c>
      <c r="S45" s="40"/>
      <c r="T45" s="1" t="s">
        <v>119</v>
      </c>
    </row>
    <row r="46" customFormat="false" ht="21.95" hidden="true" customHeight="true" outlineLevel="0" collapsed="false">
      <c r="A46" s="16" t="n">
        <v>82</v>
      </c>
      <c r="B46" s="38" t="s">
        <v>120</v>
      </c>
      <c r="C46" s="39" t="n">
        <v>194</v>
      </c>
      <c r="D46" s="40" t="n">
        <v>164604.2</v>
      </c>
      <c r="E46" s="40" t="n">
        <v>28609.3</v>
      </c>
      <c r="F46" s="40" t="n">
        <v>22554.6</v>
      </c>
      <c r="G46" s="40" t="n">
        <v>1804.7</v>
      </c>
      <c r="H46" s="40" t="s">
        <v>68</v>
      </c>
      <c r="I46" s="40" t="n">
        <v>4250</v>
      </c>
      <c r="J46" s="40" t="n">
        <v>135994.9</v>
      </c>
      <c r="K46" s="40" t="n">
        <v>50215.5</v>
      </c>
      <c r="L46" s="40" t="n">
        <v>47389.2</v>
      </c>
      <c r="M46" s="40" t="n">
        <v>1192</v>
      </c>
      <c r="N46" s="40" t="n">
        <v>17970.2</v>
      </c>
      <c r="O46" s="40" t="n">
        <v>18005.8</v>
      </c>
      <c r="P46" s="40" t="n">
        <v>1222.2</v>
      </c>
      <c r="Q46" s="40" t="s">
        <v>68</v>
      </c>
      <c r="R46" s="40" t="s">
        <v>68</v>
      </c>
      <c r="S46" s="40"/>
      <c r="T46" s="1" t="s">
        <v>121</v>
      </c>
    </row>
    <row r="47" customFormat="false" ht="21.95" hidden="true" customHeight="true" outlineLevel="0" collapsed="false">
      <c r="A47" s="16"/>
      <c r="B47" s="38" t="s">
        <v>122</v>
      </c>
      <c r="C47" s="39" t="s">
        <v>56</v>
      </c>
      <c r="D47" s="40" t="s">
        <v>56</v>
      </c>
      <c r="E47" s="40" t="s">
        <v>56</v>
      </c>
      <c r="F47" s="40" t="s">
        <v>56</v>
      </c>
      <c r="G47" s="40" t="s">
        <v>56</v>
      </c>
      <c r="H47" s="40" t="s">
        <v>56</v>
      </c>
      <c r="I47" s="40" t="s">
        <v>56</v>
      </c>
      <c r="J47" s="40" t="s">
        <v>56</v>
      </c>
      <c r="K47" s="40" t="s">
        <v>56</v>
      </c>
      <c r="L47" s="40" t="s">
        <v>56</v>
      </c>
      <c r="M47" s="40" t="s">
        <v>56</v>
      </c>
      <c r="N47" s="40" t="s">
        <v>56</v>
      </c>
      <c r="O47" s="40" t="s">
        <v>56</v>
      </c>
      <c r="P47" s="40" t="s">
        <v>56</v>
      </c>
      <c r="Q47" s="40" t="s">
        <v>56</v>
      </c>
      <c r="R47" s="40" t="s">
        <v>56</v>
      </c>
      <c r="S47" s="40"/>
      <c r="T47" s="1" t="s">
        <v>123</v>
      </c>
    </row>
    <row r="48" customFormat="false" ht="21.95" hidden="false" customHeight="true" outlineLevel="0" collapsed="false">
      <c r="A48" s="16" t="n">
        <v>90</v>
      </c>
      <c r="B48" s="38" t="s">
        <v>124</v>
      </c>
      <c r="C48" s="39" t="n">
        <v>226</v>
      </c>
      <c r="D48" s="40" t="n">
        <v>263360.2</v>
      </c>
      <c r="E48" s="40" t="n">
        <v>32096.8</v>
      </c>
      <c r="F48" s="40" t="n">
        <v>31806.5</v>
      </c>
      <c r="G48" s="40" t="n">
        <v>131.3</v>
      </c>
      <c r="H48" s="40" t="s">
        <v>68</v>
      </c>
      <c r="I48" s="40" t="n">
        <v>159.1</v>
      </c>
      <c r="J48" s="40" t="n">
        <v>231213.4</v>
      </c>
      <c r="K48" s="40" t="n">
        <v>87994.5</v>
      </c>
      <c r="L48" s="40" t="n">
        <v>65347.1</v>
      </c>
      <c r="M48" s="40" t="n">
        <v>2121.8</v>
      </c>
      <c r="N48" s="40" t="n">
        <v>60856.3</v>
      </c>
      <c r="O48" s="40" t="n">
        <v>1683.8</v>
      </c>
      <c r="P48" s="40" t="n">
        <v>13209.9</v>
      </c>
      <c r="Q48" s="40" t="s">
        <v>68</v>
      </c>
      <c r="R48" s="40" t="n">
        <v>50</v>
      </c>
      <c r="S48" s="40"/>
      <c r="T48" s="1" t="s">
        <v>125</v>
      </c>
    </row>
    <row r="49" customFormat="false" ht="21.95" hidden="false" customHeight="true" outlineLevel="0" collapsed="false">
      <c r="A49" s="16" t="n">
        <v>92</v>
      </c>
      <c r="B49" s="38" t="s">
        <v>126</v>
      </c>
      <c r="C49" s="39" t="n">
        <v>15</v>
      </c>
      <c r="D49" s="40" t="n">
        <v>11931.4</v>
      </c>
      <c r="E49" s="40" t="n">
        <v>675</v>
      </c>
      <c r="F49" s="40" t="n">
        <v>543.8</v>
      </c>
      <c r="G49" s="40" t="s">
        <v>68</v>
      </c>
      <c r="H49" s="40" t="n">
        <v>131.3</v>
      </c>
      <c r="I49" s="40" t="s">
        <v>68</v>
      </c>
      <c r="J49" s="40" t="n">
        <v>11256.4</v>
      </c>
      <c r="K49" s="40" t="n">
        <v>4031.3</v>
      </c>
      <c r="L49" s="40" t="n">
        <v>5657.8</v>
      </c>
      <c r="M49" s="40" t="s">
        <v>68</v>
      </c>
      <c r="N49" s="40" t="n">
        <v>1563.8</v>
      </c>
      <c r="O49" s="40" t="s">
        <v>68</v>
      </c>
      <c r="P49" s="40" t="n">
        <v>3.6</v>
      </c>
      <c r="Q49" s="40" t="s">
        <v>68</v>
      </c>
      <c r="R49" s="40" t="s">
        <v>68</v>
      </c>
      <c r="S49" s="40"/>
      <c r="T49" s="1" t="s">
        <v>127</v>
      </c>
    </row>
    <row r="50" customFormat="false" ht="21.95" hidden="false" customHeight="true" outlineLevel="0" collapsed="false">
      <c r="A50" s="16" t="n">
        <v>93</v>
      </c>
      <c r="B50" s="38" t="s">
        <v>128</v>
      </c>
      <c r="C50" s="39" t="n">
        <v>215</v>
      </c>
      <c r="D50" s="40" t="n">
        <v>275850.3</v>
      </c>
      <c r="E50" s="40" t="n">
        <v>15284.2</v>
      </c>
      <c r="F50" s="40" t="n">
        <v>13224.7</v>
      </c>
      <c r="G50" s="40" t="n">
        <v>48</v>
      </c>
      <c r="H50" s="40" t="n">
        <v>1961.4</v>
      </c>
      <c r="I50" s="40" t="n">
        <v>50</v>
      </c>
      <c r="J50" s="40" t="n">
        <v>260566.2</v>
      </c>
      <c r="K50" s="40" t="n">
        <v>116329.3</v>
      </c>
      <c r="L50" s="40" t="n">
        <v>93218.6</v>
      </c>
      <c r="M50" s="40" t="n">
        <v>14015</v>
      </c>
      <c r="N50" s="40" t="n">
        <v>22714.5</v>
      </c>
      <c r="O50" s="40" t="n">
        <v>9570.2</v>
      </c>
      <c r="P50" s="40" t="n">
        <v>4718.6</v>
      </c>
      <c r="Q50" s="40" t="s">
        <v>68</v>
      </c>
      <c r="R50" s="40" t="s">
        <v>68</v>
      </c>
      <c r="S50" s="40"/>
      <c r="T50" s="1" t="s">
        <v>129</v>
      </c>
    </row>
    <row r="51" customFormat="false" ht="21.95" hidden="false" customHeight="true" outlineLevel="0" collapsed="false">
      <c r="A51" s="16" t="n">
        <v>95</v>
      </c>
      <c r="B51" s="38" t="s">
        <v>130</v>
      </c>
      <c r="C51" s="39" t="n">
        <v>466</v>
      </c>
      <c r="D51" s="40" t="n">
        <v>355991.8</v>
      </c>
      <c r="E51" s="40" t="n">
        <v>104433.9</v>
      </c>
      <c r="F51" s="40" t="n">
        <v>72001</v>
      </c>
      <c r="G51" s="40" t="n">
        <v>13042.9</v>
      </c>
      <c r="H51" s="40" t="n">
        <v>19104.4</v>
      </c>
      <c r="I51" s="40" t="n">
        <v>285.7</v>
      </c>
      <c r="J51" s="40" t="n">
        <v>251557.8</v>
      </c>
      <c r="K51" s="40" t="n">
        <v>103451.4</v>
      </c>
      <c r="L51" s="40" t="n">
        <v>86692.3</v>
      </c>
      <c r="M51" s="40" t="n">
        <v>3511.2</v>
      </c>
      <c r="N51" s="40" t="n">
        <v>50995.1</v>
      </c>
      <c r="O51" s="40" t="n">
        <v>2784.6</v>
      </c>
      <c r="P51" s="40" t="n">
        <v>4083.3</v>
      </c>
      <c r="Q51" s="40" t="n">
        <v>40</v>
      </c>
      <c r="R51" s="40" t="s">
        <v>68</v>
      </c>
      <c r="S51" s="40"/>
      <c r="T51" s="1" t="s">
        <v>131</v>
      </c>
    </row>
    <row r="52" customFormat="false" ht="21.95" hidden="false" customHeight="true" outlineLevel="0" collapsed="false">
      <c r="A52" s="16" t="n">
        <v>96</v>
      </c>
      <c r="B52" s="38" t="s">
        <v>132</v>
      </c>
      <c r="C52" s="39" t="n">
        <v>1872</v>
      </c>
      <c r="D52" s="40" t="n">
        <v>1080150.5</v>
      </c>
      <c r="E52" s="40" t="n">
        <v>86343.4</v>
      </c>
      <c r="F52" s="40" t="n">
        <v>63971.4</v>
      </c>
      <c r="G52" s="40" t="n">
        <v>561.8</v>
      </c>
      <c r="H52" s="40" t="n">
        <v>20482.1</v>
      </c>
      <c r="I52" s="40" t="n">
        <v>1328.1</v>
      </c>
      <c r="J52" s="40" t="n">
        <v>993807.1</v>
      </c>
      <c r="K52" s="40" t="n">
        <v>551011.2</v>
      </c>
      <c r="L52" s="40" t="n">
        <v>325810.5</v>
      </c>
      <c r="M52" s="40" t="n">
        <v>19353</v>
      </c>
      <c r="N52" s="40" t="n">
        <v>75436.7</v>
      </c>
      <c r="O52" s="40" t="n">
        <v>4197.5</v>
      </c>
      <c r="P52" s="40" t="n">
        <v>17998.2</v>
      </c>
      <c r="Q52" s="40" t="s">
        <v>68</v>
      </c>
      <c r="R52" s="40" t="s">
        <v>68</v>
      </c>
      <c r="S52" s="40"/>
      <c r="T52" s="1" t="s">
        <v>133</v>
      </c>
    </row>
    <row r="53" customFormat="false" ht="9" hidden="false" customHeight="true" outlineLevel="0" collapsed="false">
      <c r="A53" s="8"/>
      <c r="B53" s="8"/>
      <c r="C53" s="9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8"/>
    </row>
    <row r="54" customFormat="false" ht="9.75" hidden="false" customHeight="true" outlineLevel="0" collapsed="false"/>
    <row r="55" customFormat="false" ht="23.25" hidden="false" customHeight="false" outlineLevel="0" collapsed="false">
      <c r="A55" s="38" t="s">
        <v>134</v>
      </c>
    </row>
    <row r="56" customFormat="false" ht="23.25" hidden="false" customHeight="false" outlineLevel="0" collapsed="false">
      <c r="A56" s="1" t="s">
        <v>135</v>
      </c>
    </row>
  </sheetData>
  <mergeCells count="6">
    <mergeCell ref="R3:T3"/>
    <mergeCell ref="D4:R4"/>
    <mergeCell ref="E5:I5"/>
    <mergeCell ref="J5:Q5"/>
    <mergeCell ref="B6:B7"/>
    <mergeCell ref="T6:T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</cp:lastModifiedBy>
  <cp:lastPrinted>2013-09-30T07:07:33Z</cp:lastPrinted>
  <dcterms:modified xsi:type="dcterms:W3CDTF">2014-12-16T02:39:41Z</dcterms:modified>
  <cp:revision>0</cp:revision>
  <dc:subject/>
  <dc:title/>
</cp:coreProperties>
</file>