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0 TOTAL RECEIPTS OF MANUFACTURING ESTABLISHMENT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         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7"/>
    <col collapsed="false" customWidth="true" hidden="false" outlineLevel="0" max="3" min="3" style="1" width="14.71"/>
    <col collapsed="false" customWidth="true" hidden="false" outlineLevel="0" max="4" min="4" style="1" width="15.14"/>
    <col collapsed="false" customWidth="true" hidden="false" outlineLevel="0" max="7" min="5" style="1" width="15.56"/>
    <col collapsed="false" customWidth="true" hidden="false" outlineLevel="0" max="8" min="8" style="1" width="13.71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7.28"/>
    <col collapsed="false" customWidth="true" hidden="false" outlineLevel="0" max="13" min="13" style="1" width="13.28"/>
    <col collapsed="false" customWidth="true" hidden="false" outlineLevel="0" max="14" min="14" style="1" width="26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7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7"/>
    </row>
    <row r="5" customFormat="false" ht="18.95" hidden="false" customHeight="true" outlineLevel="0" collapsed="false">
      <c r="A5" s="3"/>
      <c r="B5" s="9" t="s">
        <v>14</v>
      </c>
      <c r="C5" s="3" t="s">
        <v>15</v>
      </c>
      <c r="D5" s="3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3" t="s">
        <v>22</v>
      </c>
      <c r="K5" s="3" t="s">
        <v>23</v>
      </c>
      <c r="L5" s="9" t="s">
        <v>24</v>
      </c>
      <c r="M5" s="3" t="s">
        <v>25</v>
      </c>
      <c r="N5" s="10"/>
    </row>
    <row r="6" customFormat="false" ht="18.95" hidden="false" customHeight="true" outlineLevel="0" collapsed="false">
      <c r="B6" s="3" t="s">
        <v>26</v>
      </c>
      <c r="C6" s="3"/>
      <c r="D6" s="3" t="s">
        <v>27</v>
      </c>
      <c r="E6" s="9" t="s">
        <v>28</v>
      </c>
      <c r="F6" s="9" t="s">
        <v>29</v>
      </c>
      <c r="G6" s="9" t="s">
        <v>30</v>
      </c>
      <c r="H6" s="3" t="s">
        <v>31</v>
      </c>
      <c r="I6" s="9" t="s">
        <v>32</v>
      </c>
      <c r="J6" s="3"/>
      <c r="K6" s="3"/>
      <c r="L6" s="9" t="s">
        <v>33</v>
      </c>
      <c r="M6" s="3" t="s">
        <v>34</v>
      </c>
      <c r="N6" s="11" t="s">
        <v>35</v>
      </c>
    </row>
    <row r="7" customFormat="false" ht="18.95" hidden="false" customHeight="true" outlineLevel="0" collapsed="false">
      <c r="A7" s="12" t="s">
        <v>36</v>
      </c>
      <c r="B7" s="3" t="s">
        <v>37</v>
      </c>
      <c r="C7" s="3"/>
      <c r="E7" s="9" t="s">
        <v>38</v>
      </c>
      <c r="F7" s="3" t="s">
        <v>31</v>
      </c>
      <c r="G7" s="3" t="s">
        <v>31</v>
      </c>
      <c r="H7" s="3" t="s">
        <v>39</v>
      </c>
      <c r="I7" s="3" t="s">
        <v>31</v>
      </c>
      <c r="J7" s="3"/>
      <c r="K7" s="3"/>
      <c r="L7" s="3" t="s">
        <v>40</v>
      </c>
      <c r="N7" s="11"/>
    </row>
    <row r="8" customFormat="false" ht="18.95" hidden="false" customHeight="true" outlineLevel="0" collapsed="false">
      <c r="D8" s="3"/>
      <c r="E8" s="3" t="s">
        <v>16</v>
      </c>
      <c r="F8" s="3" t="s">
        <v>41</v>
      </c>
      <c r="G8" s="3" t="s">
        <v>42</v>
      </c>
      <c r="H8" s="3"/>
      <c r="I8" s="3" t="s">
        <v>43</v>
      </c>
      <c r="J8" s="3"/>
      <c r="K8" s="3"/>
      <c r="L8" s="3" t="s">
        <v>44</v>
      </c>
      <c r="N8" s="10"/>
    </row>
    <row r="9" customFormat="false" ht="18.95" hidden="false" customHeight="true" outlineLevel="0" collapsed="false">
      <c r="D9" s="3"/>
      <c r="E9" s="3" t="s">
        <v>45</v>
      </c>
      <c r="F9" s="3" t="s">
        <v>46</v>
      </c>
      <c r="G9" s="3" t="s">
        <v>47</v>
      </c>
      <c r="H9" s="3"/>
      <c r="I9" s="3" t="s">
        <v>48</v>
      </c>
      <c r="J9" s="3"/>
      <c r="K9" s="3"/>
      <c r="N9" s="10"/>
    </row>
    <row r="10" customFormat="false" ht="18.95" hidden="false" customHeight="true" outlineLevel="0" collapsed="false">
      <c r="A10" s="5"/>
      <c r="B10" s="5"/>
      <c r="C10" s="5"/>
      <c r="D10" s="13"/>
      <c r="E10" s="13" t="s">
        <v>49</v>
      </c>
      <c r="F10" s="13" t="s">
        <v>50</v>
      </c>
      <c r="G10" s="13" t="s">
        <v>51</v>
      </c>
      <c r="H10" s="13"/>
      <c r="I10" s="13" t="s">
        <v>52</v>
      </c>
      <c r="J10" s="13"/>
      <c r="K10" s="13"/>
      <c r="L10" s="5"/>
      <c r="M10" s="5"/>
      <c r="N10" s="14"/>
    </row>
    <row r="11" s="20" customFormat="true" ht="35.1" hidden="false" customHeight="true" outlineLevel="0" collapsed="false">
      <c r="A11" s="15" t="s">
        <v>53</v>
      </c>
      <c r="B11" s="16" t="n">
        <v>25904</v>
      </c>
      <c r="C11" s="17" t="n">
        <f aca="false">7920072807/1000</f>
        <v>7920072.807</v>
      </c>
      <c r="D11" s="17" t="n">
        <f aca="false">7692079169/1000</f>
        <v>7692079.169</v>
      </c>
      <c r="E11" s="17" t="n">
        <f aca="false">101573732/1000</f>
        <v>101573.732</v>
      </c>
      <c r="F11" s="17" t="n">
        <f aca="false">106516178/1000</f>
        <v>106516.178</v>
      </c>
      <c r="G11" s="17" t="n">
        <f aca="false">1308598/1000</f>
        <v>1308.598</v>
      </c>
      <c r="H11" s="17" t="n">
        <f aca="false">528969/1000</f>
        <v>528.969</v>
      </c>
      <c r="I11" s="18" t="n">
        <f aca="false">7874192/1000</f>
        <v>7874.192</v>
      </c>
      <c r="J11" s="18" t="n">
        <f aca="false">453112/1000</f>
        <v>453.112</v>
      </c>
      <c r="K11" s="18" t="n">
        <f aca="false">2121563/1000</f>
        <v>2121.563</v>
      </c>
      <c r="L11" s="18" t="n">
        <f aca="false">934880/1000</f>
        <v>934.88</v>
      </c>
      <c r="M11" s="18" t="n">
        <f aca="false">6682413/1000</f>
        <v>6682.413</v>
      </c>
      <c r="N11" s="19" t="s">
        <v>15</v>
      </c>
    </row>
    <row r="12" s="20" customFormat="true" ht="35.1" hidden="false" customHeight="true" outlineLevel="0" collapsed="false">
      <c r="A12" s="21" t="s">
        <v>54</v>
      </c>
      <c r="B12" s="22" t="n">
        <v>25713</v>
      </c>
      <c r="C12" s="23" t="n">
        <f aca="false">3727446436/1000</f>
        <v>3727446.436</v>
      </c>
      <c r="D12" s="23" t="n">
        <f aca="false">3570877870/1000</f>
        <v>3570877.87</v>
      </c>
      <c r="E12" s="23" t="n">
        <f aca="false">75410732/1000</f>
        <v>75410.732</v>
      </c>
      <c r="F12" s="23" t="n">
        <f aca="false">69508018/1000</f>
        <v>69508.018</v>
      </c>
      <c r="G12" s="24" t="n">
        <f aca="false">1308598/1000</f>
        <v>1308.598</v>
      </c>
      <c r="H12" s="23" t="n">
        <f aca="false">458969/1000</f>
        <v>458.969</v>
      </c>
      <c r="I12" s="23" t="n">
        <f aca="false">6693242/1000</f>
        <v>6693.242</v>
      </c>
      <c r="J12" s="23" t="n">
        <f aca="false">445712/1000</f>
        <v>445.712</v>
      </c>
      <c r="K12" s="23" t="n">
        <f aca="false">351818/1000</f>
        <v>351.818</v>
      </c>
      <c r="L12" s="23" t="s">
        <v>55</v>
      </c>
      <c r="M12" s="23" t="n">
        <f aca="false">2391476/1000</f>
        <v>2391.476</v>
      </c>
      <c r="N12" s="25" t="s">
        <v>56</v>
      </c>
    </row>
    <row r="13" s="20" customFormat="true" ht="35.1" hidden="false" customHeight="true" outlineLevel="0" collapsed="false">
      <c r="A13" s="21" t="s">
        <v>57</v>
      </c>
      <c r="B13" s="22" t="n">
        <v>110</v>
      </c>
      <c r="C13" s="23" t="n">
        <f aca="false">2218201610/1000</f>
        <v>2218201.61</v>
      </c>
      <c r="D13" s="23" t="n">
        <f aca="false">2206566333/1000</f>
        <v>2206566.333</v>
      </c>
      <c r="E13" s="23" t="n">
        <f aca="false">5480000/1000</f>
        <v>5480</v>
      </c>
      <c r="F13" s="23" t="n">
        <f aca="false">4670000/1000</f>
        <v>4670</v>
      </c>
      <c r="G13" s="24" t="s">
        <v>55</v>
      </c>
      <c r="H13" s="23" t="s">
        <v>55</v>
      </c>
      <c r="I13" s="23" t="n">
        <f aca="false">1180950/1000</f>
        <v>1180.95</v>
      </c>
      <c r="J13" s="23" t="s">
        <v>55</v>
      </c>
      <c r="K13" s="23" t="n">
        <f aca="false">134327/1000</f>
        <v>134.327</v>
      </c>
      <c r="L13" s="23" t="s">
        <v>55</v>
      </c>
      <c r="M13" s="23" t="n">
        <f aca="false">170000/1000</f>
        <v>170</v>
      </c>
      <c r="N13" s="25" t="s">
        <v>58</v>
      </c>
    </row>
    <row r="14" s="20" customFormat="true" ht="35.1" hidden="false" customHeight="true" outlineLevel="0" collapsed="false">
      <c r="A14" s="21" t="s">
        <v>59</v>
      </c>
      <c r="B14" s="22" t="n">
        <v>23</v>
      </c>
      <c r="C14" s="23" t="n">
        <f aca="false">288562354/1000</f>
        <v>288562.354</v>
      </c>
      <c r="D14" s="23" t="n">
        <f aca="false">286627478/1000</f>
        <v>286627.478</v>
      </c>
      <c r="E14" s="23" t="n">
        <f aca="false">1100000/1000</f>
        <v>1100</v>
      </c>
      <c r="F14" s="23" t="s">
        <v>55</v>
      </c>
      <c r="G14" s="24" t="s">
        <v>55</v>
      </c>
      <c r="H14" s="23" t="s">
        <v>55</v>
      </c>
      <c r="I14" s="23" t="s">
        <v>55</v>
      </c>
      <c r="J14" s="23" t="n">
        <f aca="false">7400/1000</f>
        <v>7.4</v>
      </c>
      <c r="K14" s="23" t="n">
        <f aca="false">727476/1000</f>
        <v>727.476</v>
      </c>
      <c r="L14" s="23" t="s">
        <v>55</v>
      </c>
      <c r="M14" s="23" t="n">
        <f aca="false">100000/1000</f>
        <v>100</v>
      </c>
      <c r="N14" s="25" t="s">
        <v>60</v>
      </c>
    </row>
    <row r="15" s="20" customFormat="true" ht="35.1" hidden="false" customHeight="true" outlineLevel="0" collapsed="false">
      <c r="A15" s="21" t="s">
        <v>61</v>
      </c>
      <c r="B15" s="22" t="n">
        <v>40</v>
      </c>
      <c r="C15" s="23" t="n">
        <f aca="false">1095220839/1000</f>
        <v>1095220.839</v>
      </c>
      <c r="D15" s="23" t="n">
        <f aca="false">1092885842/1000</f>
        <v>1092885.842</v>
      </c>
      <c r="E15" s="23" t="n">
        <f aca="false">533400/1000</f>
        <v>533.4</v>
      </c>
      <c r="F15" s="23" t="n">
        <f aca="false">1048000/1000</f>
        <v>1048</v>
      </c>
      <c r="G15" s="24" t="s">
        <v>55</v>
      </c>
      <c r="H15" s="23" t="s">
        <v>55</v>
      </c>
      <c r="I15" s="23" t="s">
        <v>55</v>
      </c>
      <c r="J15" s="23" t="s">
        <v>55</v>
      </c>
      <c r="K15" s="23" t="n">
        <f aca="false">753597/1000</f>
        <v>753.597</v>
      </c>
      <c r="L15" s="23" t="s">
        <v>55</v>
      </c>
      <c r="M15" s="23" t="s">
        <v>55</v>
      </c>
      <c r="N15" s="25" t="s">
        <v>62</v>
      </c>
    </row>
    <row r="16" s="20" customFormat="true" ht="35.1" hidden="false" customHeight="true" outlineLevel="0" collapsed="false">
      <c r="A16" s="21" t="s">
        <v>63</v>
      </c>
      <c r="B16" s="22" t="n">
        <v>14</v>
      </c>
      <c r="C16" s="23" t="n">
        <f aca="false">274262887/1000</f>
        <v>274262.887</v>
      </c>
      <c r="D16" s="23" t="n">
        <f aca="false">249218287/1000</f>
        <v>249218.287</v>
      </c>
      <c r="E16" s="23" t="n">
        <f aca="false">19049600/1000</f>
        <v>19049.6</v>
      </c>
      <c r="F16" s="23" t="n">
        <f aca="false">5800000/1000</f>
        <v>5800</v>
      </c>
      <c r="G16" s="24" t="s">
        <v>55</v>
      </c>
      <c r="H16" s="23" t="n">
        <f aca="false">70000/1000</f>
        <v>70</v>
      </c>
      <c r="I16" s="23" t="s">
        <v>55</v>
      </c>
      <c r="J16" s="23" t="s">
        <v>55</v>
      </c>
      <c r="K16" s="23" t="n">
        <f aca="false">125000/1000</f>
        <v>125</v>
      </c>
      <c r="L16" s="23" t="s">
        <v>55</v>
      </c>
      <c r="M16" s="23" t="s">
        <v>55</v>
      </c>
      <c r="N16" s="25" t="s">
        <v>64</v>
      </c>
    </row>
    <row r="17" s="20" customFormat="true" ht="35.1" hidden="false" customHeight="true" outlineLevel="0" collapsed="false">
      <c r="A17" s="26" t="s">
        <v>65</v>
      </c>
      <c r="B17" s="22" t="n">
        <v>4</v>
      </c>
      <c r="C17" s="23" t="n">
        <f aca="false">316378681/1000</f>
        <v>316378.681</v>
      </c>
      <c r="D17" s="23" t="n">
        <f aca="false">285903359/1000</f>
        <v>285903.359</v>
      </c>
      <c r="E17" s="23" t="s">
        <v>55</v>
      </c>
      <c r="F17" s="23" t="n">
        <f aca="false">25490160/1000</f>
        <v>25490.16</v>
      </c>
      <c r="G17" s="24" t="s">
        <v>55</v>
      </c>
      <c r="H17" s="23" t="s">
        <v>55</v>
      </c>
      <c r="I17" s="23" t="s">
        <v>55</v>
      </c>
      <c r="J17" s="23" t="s">
        <v>55</v>
      </c>
      <c r="K17" s="23" t="n">
        <f aca="false">29345/1000</f>
        <v>29.345</v>
      </c>
      <c r="L17" s="23" t="n">
        <f aca="false">934880/1000</f>
        <v>934.88</v>
      </c>
      <c r="M17" s="23" t="n">
        <f aca="false">4020937/1000</f>
        <v>4020.937</v>
      </c>
      <c r="N17" s="27" t="s">
        <v>66</v>
      </c>
    </row>
    <row r="18" s="30" customFormat="true" ht="3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9.95" hidden="false" customHeight="true" outlineLevel="0" collapsed="false">
      <c r="B19" s="31"/>
      <c r="C19" s="12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32" customFormat="true" ht="21.75" hidden="false" customHeight="false" outlineLevel="0" collapsed="false">
      <c r="A20" s="32" t="s">
        <v>67</v>
      </c>
    </row>
    <row r="21" s="33" customFormat="true" ht="21.75" hidden="false" customHeight="false" outlineLevel="0" collapsed="false">
      <c r="A21" s="33" t="s">
        <v>68</v>
      </c>
    </row>
    <row r="24" customFormat="false" ht="23.25" hidden="false" customHeight="false" outlineLevel="0" collapsed="false">
      <c r="B24" s="34"/>
    </row>
    <row r="25" customFormat="false" ht="23.25" hidden="false" customHeight="false" outlineLevel="0" collapsed="false">
      <c r="B25" s="34"/>
    </row>
    <row r="26" customFormat="false" ht="23.25" hidden="false" customHeight="false" outlineLevel="0" collapsed="false">
      <c r="B26" s="34"/>
    </row>
    <row r="27" customFormat="false" ht="23.25" hidden="false" customHeight="false" outlineLevel="0" collapsed="false">
      <c r="B27" s="34"/>
    </row>
    <row r="28" customFormat="false" ht="23.25" hidden="false" customHeight="false" outlineLevel="0" collapsed="false">
      <c r="B28" s="34"/>
    </row>
  </sheetData>
  <mergeCells count="1">
    <mergeCell ref="N6:N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2:44Z</dcterms:created>
  <dc:creator>MM</dc:creator>
  <dc:description/>
  <dc:language>en-US</dc:language>
  <cp:lastModifiedBy>MM</cp:lastModifiedBy>
  <dcterms:modified xsi:type="dcterms:W3CDTF">2009-01-05T02:52:55Z</dcterms:modified>
  <cp:revision>0</cp:revision>
  <dc:subject/>
  <dc:title/>
</cp:coreProperties>
</file>