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1 </t>
    </r>
    <r>
      <rPr>
        <b val="true"/>
        <sz val="16"/>
        <rFont val="Noto Sans Devanagari"/>
        <family val="2"/>
      </rPr>
      <t xml:space="preserve">มูลค่าตามบัญชีของสินทรัพย์ถาวร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</t>
    </r>
  </si>
  <si>
    <t xml:space="preserve">TABLE 11 BOOK VALUE OF FIXED ASSETS IN 2006 BY SIZE OF ESTABLISHMENT 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 New"/>
        <family val="1"/>
        <charset val="222"/>
      </rPr>
      <t xml:space="preserve">In Thousand Baht)</t>
    </r>
  </si>
  <si>
    <t xml:space="preserve">ขนาดของสถานประกอบการ</t>
  </si>
  <si>
    <t xml:space="preserve">จำนวน</t>
  </si>
  <si>
    <r>
      <rPr>
        <sz val="16"/>
        <rFont val="Noto Sans Devanagari"/>
        <family val="2"/>
      </rPr>
      <t xml:space="preserve">มูลค่าสินทรัพย์ถาวรต้นงวด   </t>
    </r>
    <r>
      <rPr>
        <sz val="16"/>
        <rFont val="Angsana New"/>
        <family val="1"/>
        <charset val="222"/>
      </rPr>
      <t xml:space="preserve">Book value of  fixed assets 1 Jan. 2006</t>
    </r>
  </si>
  <si>
    <r>
      <rPr>
        <sz val="16"/>
        <rFont val="Noto Sans Devanagari"/>
        <family val="2"/>
      </rPr>
      <t xml:space="preserve">มูลค่าสินทรัพย์ถาวรปลายงวด   </t>
    </r>
    <r>
      <rPr>
        <sz val="16"/>
        <rFont val="Angsana New"/>
        <family val="1"/>
        <charset val="222"/>
      </rPr>
      <t xml:space="preserve">Book value of  fixed assets 31 Dec. 2006</t>
    </r>
  </si>
  <si>
    <t xml:space="preserve">Size of establishment                                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รวม</t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เครื่องมือ</t>
  </si>
  <si>
    <t xml:space="preserve">สินทรัพย์</t>
  </si>
  <si>
    <t xml:space="preserve">ประกอบการ</t>
  </si>
  <si>
    <t xml:space="preserve">Total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Number of </t>
  </si>
  <si>
    <t xml:space="preserve">Building</t>
  </si>
  <si>
    <t xml:space="preserve">Office </t>
  </si>
  <si>
    <t xml:space="preserve">Equipment</t>
  </si>
  <si>
    <t xml:space="preserve">Other </t>
  </si>
  <si>
    <t xml:space="preserve">establishments</t>
  </si>
  <si>
    <t xml:space="preserve">and</t>
  </si>
  <si>
    <t xml:space="preserve">appliances</t>
  </si>
  <si>
    <t xml:space="preserve">fixed</t>
  </si>
  <si>
    <t xml:space="preserve">construction</t>
  </si>
  <si>
    <t xml:space="preserve">assets</t>
  </si>
  <si>
    <t xml:space="preserve">รวม 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        -</t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  <si>
    <t xml:space="preserve">      Source:  The 2007 Industrial Census,  Sur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i val="true"/>
      <sz val="16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K10" colorId="64" zoomScale="100" zoomScaleNormal="100" zoomScalePageLayoutView="85" workbookViewId="0">
      <selection pane="topLeft" activeCell="I32" activeCellId="0" sqref="I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1" width="12.42"/>
    <col collapsed="false" customWidth="true" hidden="false" outlineLevel="0" max="3" min="3" style="1" width="14.56"/>
    <col collapsed="false" customWidth="true" hidden="false" outlineLevel="0" max="4" min="4" style="1" width="13.42"/>
    <col collapsed="false" customWidth="true" hidden="false" outlineLevel="0" max="6" min="5" style="1" width="13.71"/>
    <col collapsed="false" customWidth="true" hidden="false" outlineLevel="0" max="7" min="7" style="1" width="13.42"/>
    <col collapsed="false" customWidth="true" hidden="false" outlineLevel="0" max="9" min="8" style="1" width="13.85"/>
    <col collapsed="false" customWidth="true" hidden="false" outlineLevel="0" max="10" min="10" style="1" width="12.7"/>
    <col collapsed="false" customWidth="true" hidden="false" outlineLevel="0" max="11" min="11" style="1" width="14.85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3.85"/>
    <col collapsed="false" customWidth="true" hidden="false" outlineLevel="0" max="15" min="15" style="1" width="13.99"/>
    <col collapsed="false" customWidth="true" hidden="false" outlineLevel="0" max="16" min="16" style="1" width="11.7"/>
    <col collapsed="false" customWidth="true" hidden="false" outlineLevel="0" max="17" min="17" style="1" width="12.56"/>
    <col collapsed="false" customWidth="true" hidden="false" outlineLevel="0" max="18" min="18" style="1" width="11.7"/>
    <col collapsed="false" customWidth="true" hidden="false" outlineLevel="0" max="19" min="19" style="1" width="24.71"/>
    <col collapsed="false" customWidth="false" hidden="false" outlineLevel="0" max="257" min="20" style="1" width="9.14"/>
  </cols>
  <sheetData>
    <row r="1" s="3" customFormat="true" ht="23.25" hidden="false" customHeight="fals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25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7"/>
      <c r="B3" s="7"/>
      <c r="S3" s="8" t="s">
        <v>2</v>
      </c>
    </row>
    <row r="4" s="3" customFormat="true" ht="21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1"/>
      <c r="R4" s="11"/>
      <c r="S4" s="12" t="s">
        <v>7</v>
      </c>
    </row>
    <row r="5" s="3" customFormat="true" ht="21" hidden="false" customHeight="true" outlineLevel="0" collapsed="false">
      <c r="A5" s="9"/>
      <c r="B5" s="13" t="s">
        <v>8</v>
      </c>
      <c r="C5" s="13" t="s">
        <v>9</v>
      </c>
      <c r="D5" s="14" t="s">
        <v>10</v>
      </c>
      <c r="E5" s="13" t="s">
        <v>11</v>
      </c>
      <c r="F5" s="13" t="s">
        <v>12</v>
      </c>
      <c r="G5" s="13" t="s">
        <v>13</v>
      </c>
      <c r="H5" s="15" t="s">
        <v>14</v>
      </c>
      <c r="I5" s="15" t="s">
        <v>15</v>
      </c>
      <c r="J5" s="15" t="s">
        <v>16</v>
      </c>
      <c r="K5" s="13" t="s">
        <v>9</v>
      </c>
      <c r="L5" s="14" t="s">
        <v>10</v>
      </c>
      <c r="M5" s="13" t="s">
        <v>11</v>
      </c>
      <c r="N5" s="13" t="s">
        <v>12</v>
      </c>
      <c r="O5" s="13" t="s">
        <v>13</v>
      </c>
      <c r="P5" s="15" t="s">
        <v>14</v>
      </c>
      <c r="Q5" s="15" t="s">
        <v>15</v>
      </c>
      <c r="R5" s="15" t="s">
        <v>16</v>
      </c>
      <c r="S5" s="12"/>
    </row>
    <row r="6" s="3" customFormat="true" ht="21" hidden="false" customHeight="true" outlineLevel="0" collapsed="false">
      <c r="A6" s="9"/>
      <c r="B6" s="13" t="s">
        <v>17</v>
      </c>
      <c r="C6" s="4" t="s">
        <v>18</v>
      </c>
      <c r="D6" s="16" t="s">
        <v>19</v>
      </c>
      <c r="E6" s="13" t="s">
        <v>20</v>
      </c>
      <c r="F6" s="4" t="s">
        <v>21</v>
      </c>
      <c r="G6" s="4" t="s">
        <v>22</v>
      </c>
      <c r="H6" s="14" t="s">
        <v>23</v>
      </c>
      <c r="I6" s="14" t="s">
        <v>24</v>
      </c>
      <c r="J6" s="14" t="s">
        <v>25</v>
      </c>
      <c r="K6" s="4" t="s">
        <v>18</v>
      </c>
      <c r="L6" s="16" t="s">
        <v>19</v>
      </c>
      <c r="M6" s="13" t="s">
        <v>20</v>
      </c>
      <c r="N6" s="4" t="s">
        <v>21</v>
      </c>
      <c r="O6" s="4" t="s">
        <v>22</v>
      </c>
      <c r="P6" s="14" t="s">
        <v>23</v>
      </c>
      <c r="Q6" s="14" t="s">
        <v>24</v>
      </c>
      <c r="R6" s="14" t="s">
        <v>25</v>
      </c>
      <c r="S6" s="12"/>
    </row>
    <row r="7" s="3" customFormat="true" ht="21" hidden="false" customHeight="true" outlineLevel="0" collapsed="false">
      <c r="A7" s="9"/>
      <c r="B7" s="4" t="s">
        <v>26</v>
      </c>
      <c r="D7" s="4"/>
      <c r="E7" s="4" t="s">
        <v>27</v>
      </c>
      <c r="G7" s="4"/>
      <c r="H7" s="16" t="s">
        <v>28</v>
      </c>
      <c r="I7" s="17" t="s">
        <v>29</v>
      </c>
      <c r="J7" s="4" t="s">
        <v>30</v>
      </c>
      <c r="L7" s="4"/>
      <c r="M7" s="4" t="s">
        <v>27</v>
      </c>
      <c r="O7" s="4"/>
      <c r="P7" s="16" t="s">
        <v>28</v>
      </c>
      <c r="Q7" s="17" t="s">
        <v>29</v>
      </c>
      <c r="R7" s="4" t="s">
        <v>30</v>
      </c>
      <c r="S7" s="12"/>
    </row>
    <row r="8" s="3" customFormat="true" ht="21" hidden="false" customHeight="true" outlineLevel="0" collapsed="false">
      <c r="A8" s="9"/>
      <c r="B8" s="4" t="s">
        <v>31</v>
      </c>
      <c r="C8" s="4"/>
      <c r="D8" s="4"/>
      <c r="E8" s="4" t="s">
        <v>32</v>
      </c>
      <c r="F8" s="4"/>
      <c r="G8" s="4"/>
      <c r="H8" s="16" t="s">
        <v>33</v>
      </c>
      <c r="I8" s="16"/>
      <c r="J8" s="4" t="s">
        <v>34</v>
      </c>
      <c r="K8" s="4"/>
      <c r="L8" s="4"/>
      <c r="M8" s="4" t="s">
        <v>32</v>
      </c>
      <c r="N8" s="4"/>
      <c r="O8" s="4"/>
      <c r="P8" s="16" t="s">
        <v>33</v>
      </c>
      <c r="Q8" s="16"/>
      <c r="R8" s="4" t="s">
        <v>34</v>
      </c>
      <c r="S8" s="12"/>
    </row>
    <row r="9" s="3" customFormat="true" ht="21" hidden="false" customHeight="true" outlineLevel="0" collapsed="false">
      <c r="A9" s="9"/>
      <c r="B9" s="18"/>
      <c r="C9" s="18"/>
      <c r="D9" s="19"/>
      <c r="E9" s="19" t="s">
        <v>35</v>
      </c>
      <c r="F9" s="19"/>
      <c r="G9" s="18"/>
      <c r="I9" s="18"/>
      <c r="J9" s="20" t="s">
        <v>36</v>
      </c>
      <c r="K9" s="18"/>
      <c r="L9" s="19"/>
      <c r="M9" s="19" t="s">
        <v>35</v>
      </c>
      <c r="N9" s="19"/>
      <c r="O9" s="18"/>
      <c r="P9" s="18"/>
      <c r="Q9" s="18"/>
      <c r="R9" s="20" t="s">
        <v>36</v>
      </c>
      <c r="S9" s="12"/>
    </row>
    <row r="10" s="3" customFormat="true" ht="35.1" hidden="false" customHeight="true" outlineLevel="0" collapsed="false">
      <c r="A10" s="21" t="s">
        <v>37</v>
      </c>
      <c r="B10" s="22" t="n">
        <v>25904</v>
      </c>
      <c r="C10" s="23" t="n">
        <f aca="false">14717372487/1000</f>
        <v>14717372.487</v>
      </c>
      <c r="D10" s="23" t="n">
        <f aca="false">3948342373/1000</f>
        <v>3948342.373</v>
      </c>
      <c r="E10" s="23" t="n">
        <f aca="false">6794921530/1000</f>
        <v>6794921.53</v>
      </c>
      <c r="F10" s="23" t="n">
        <f aca="false">1235548405/1000</f>
        <v>1235548.405</v>
      </c>
      <c r="G10" s="23" t="n">
        <f aca="false">2484069543/1000</f>
        <v>2484069.543</v>
      </c>
      <c r="H10" s="23" t="n">
        <f aca="false">76680077/1000</f>
        <v>76680.077</v>
      </c>
      <c r="I10" s="24" t="n">
        <f aca="false">177736225/1000</f>
        <v>177736.225</v>
      </c>
      <c r="J10" s="24" t="n">
        <f aca="false">74333/1000</f>
        <v>74.333</v>
      </c>
      <c r="K10" s="24" t="n">
        <f aca="false">13914150919/1000</f>
        <v>13914150.919</v>
      </c>
      <c r="L10" s="24" t="n">
        <f aca="false">3949720900/1000</f>
        <v>3949720.9</v>
      </c>
      <c r="M10" s="24" t="n">
        <f aca="false">6555081456/1000</f>
        <v>6555081.456</v>
      </c>
      <c r="N10" s="24" t="n">
        <f aca="false">1059795655/1000</f>
        <v>1059795.655</v>
      </c>
      <c r="O10" s="24" t="n">
        <f aca="false">2122465668/1000</f>
        <v>2122465.668</v>
      </c>
      <c r="P10" s="24" t="n">
        <f aca="false">73610596/1000</f>
        <v>73610.596</v>
      </c>
      <c r="Q10" s="24" t="n">
        <f aca="false">153405510/1000</f>
        <v>153405.51</v>
      </c>
      <c r="R10" s="24" t="n">
        <f aca="false">71133/1000</f>
        <v>71.133</v>
      </c>
      <c r="S10" s="25" t="s">
        <v>18</v>
      </c>
    </row>
    <row r="11" s="3" customFormat="true" ht="35.1" hidden="false" customHeight="true" outlineLevel="0" collapsed="false">
      <c r="A11" s="26" t="s">
        <v>38</v>
      </c>
      <c r="B11" s="27" t="n">
        <v>25713</v>
      </c>
      <c r="C11" s="28" t="n">
        <f aca="false">12052592618/1000</f>
        <v>12052592.618</v>
      </c>
      <c r="D11" s="28" t="n">
        <f aca="false">3200103633/1000</f>
        <v>3200103.633</v>
      </c>
      <c r="E11" s="28" t="n">
        <f aca="false">5961986701/1000</f>
        <v>5961986.701</v>
      </c>
      <c r="F11" s="28" t="n">
        <f aca="false">732330350/1000</f>
        <v>732330.35</v>
      </c>
      <c r="G11" s="29" t="n">
        <f aca="false">1939193195/1000</f>
        <v>1939193.195</v>
      </c>
      <c r="H11" s="28" t="n">
        <f aca="false">60668892/1000</f>
        <v>60668.892</v>
      </c>
      <c r="I11" s="28" t="n">
        <f aca="false">158235513/1000</f>
        <v>158235.513</v>
      </c>
      <c r="J11" s="28" t="n">
        <f aca="false">74333/1000</f>
        <v>74.333</v>
      </c>
      <c r="K11" s="28" t="n">
        <f aca="false">11395148917/1000</f>
        <v>11395148.917</v>
      </c>
      <c r="L11" s="28" t="n">
        <f aca="false">3199682160/1000</f>
        <v>3199682.16</v>
      </c>
      <c r="M11" s="28" t="n">
        <f aca="false">5763981799/1000</f>
        <v>5763981.799</v>
      </c>
      <c r="N11" s="28" t="n">
        <f aca="false">626752914/1000</f>
        <v>626752.914</v>
      </c>
      <c r="O11" s="28" t="n">
        <f aca="false">1608702026/1000</f>
        <v>1608702.026</v>
      </c>
      <c r="P11" s="28" t="n">
        <f aca="false">59140204/1000</f>
        <v>59140.204</v>
      </c>
      <c r="Q11" s="28" t="n">
        <f aca="false">136818680/1000</f>
        <v>136818.68</v>
      </c>
      <c r="R11" s="28" t="n">
        <f aca="false">71133/1000</f>
        <v>71.133</v>
      </c>
      <c r="S11" s="30" t="s">
        <v>39</v>
      </c>
    </row>
    <row r="12" s="3" customFormat="true" ht="35.1" hidden="false" customHeight="true" outlineLevel="0" collapsed="false">
      <c r="A12" s="26" t="s">
        <v>40</v>
      </c>
      <c r="B12" s="27" t="n">
        <v>110</v>
      </c>
      <c r="C12" s="28" t="n">
        <f aca="false">813218783/1000</f>
        <v>813218.783</v>
      </c>
      <c r="D12" s="28" t="n">
        <f aca="false">279961920/1000</f>
        <v>279961.92</v>
      </c>
      <c r="E12" s="28" t="n">
        <f aca="false">284001775/1000</f>
        <v>284001.775</v>
      </c>
      <c r="F12" s="28" t="n">
        <f aca="false">125860729/1000</f>
        <v>125860.729</v>
      </c>
      <c r="G12" s="29" t="n">
        <f aca="false">110090506/1000</f>
        <v>110090.506</v>
      </c>
      <c r="H12" s="28" t="n">
        <f aca="false">5371400/1000</f>
        <v>5371.4</v>
      </c>
      <c r="I12" s="28" t="n">
        <f aca="false">7932453/1000</f>
        <v>7932.453</v>
      </c>
      <c r="J12" s="28" t="s">
        <v>41</v>
      </c>
      <c r="K12" s="28" t="n">
        <f aca="false">761577254/1000</f>
        <v>761577.254</v>
      </c>
      <c r="L12" s="28" t="n">
        <f aca="false">279761920/1000</f>
        <v>279761.92</v>
      </c>
      <c r="M12" s="28" t="n">
        <f aca="false">265545912/1000</f>
        <v>265545.912</v>
      </c>
      <c r="N12" s="28" t="n">
        <f aca="false">108473837/1000</f>
        <v>108473.837</v>
      </c>
      <c r="O12" s="28" t="n">
        <f aca="false">96218877/1000</f>
        <v>96218.877</v>
      </c>
      <c r="P12" s="28" t="n">
        <f aca="false">4919030/1000</f>
        <v>4919.03</v>
      </c>
      <c r="Q12" s="28" t="n">
        <f aca="false">6657678/1000</f>
        <v>6657.678</v>
      </c>
      <c r="R12" s="28" t="s">
        <v>41</v>
      </c>
      <c r="S12" s="30" t="s">
        <v>42</v>
      </c>
    </row>
    <row r="13" s="3" customFormat="true" ht="35.1" hidden="false" customHeight="true" outlineLevel="0" collapsed="false">
      <c r="A13" s="26" t="s">
        <v>43</v>
      </c>
      <c r="B13" s="27" t="n">
        <v>23</v>
      </c>
      <c r="C13" s="28" t="n">
        <f aca="false">99165953/1000</f>
        <v>99165.953</v>
      </c>
      <c r="D13" s="28" t="n">
        <f aca="false">29610000/1000</f>
        <v>29610</v>
      </c>
      <c r="E13" s="28" t="n">
        <f aca="false">16857000/1000</f>
        <v>16857</v>
      </c>
      <c r="F13" s="28" t="n">
        <f aca="false">32175977/1000</f>
        <v>32175.977</v>
      </c>
      <c r="G13" s="29" t="n">
        <f aca="false">18481039/1000</f>
        <v>18481.039</v>
      </c>
      <c r="H13" s="28" t="n">
        <f aca="false">1558937/1000</f>
        <v>1558.937</v>
      </c>
      <c r="I13" s="28" t="n">
        <f aca="false">483000/1000</f>
        <v>483</v>
      </c>
      <c r="J13" s="28" t="s">
        <v>41</v>
      </c>
      <c r="K13" s="28" t="n">
        <f aca="false">88838412/1000</f>
        <v>88838.412</v>
      </c>
      <c r="L13" s="28" t="n">
        <f aca="false">29610000/1000</f>
        <v>29610</v>
      </c>
      <c r="M13" s="28" t="n">
        <f aca="false">14875150/1000</f>
        <v>14875.15</v>
      </c>
      <c r="N13" s="28" t="n">
        <f aca="false">26911981/1000</f>
        <v>26911.981</v>
      </c>
      <c r="O13" s="28" t="n">
        <f aca="false">15622019/1000</f>
        <v>15622.019</v>
      </c>
      <c r="P13" s="28" t="n">
        <f aca="false">1389937/1000</f>
        <v>1389.937</v>
      </c>
      <c r="Q13" s="28" t="n">
        <f aca="false">429325/1000</f>
        <v>429.325</v>
      </c>
      <c r="R13" s="28" t="s">
        <v>41</v>
      </c>
      <c r="S13" s="30" t="s">
        <v>44</v>
      </c>
    </row>
    <row r="14" s="3" customFormat="true" ht="35.1" hidden="false" customHeight="true" outlineLevel="0" collapsed="false">
      <c r="A14" s="26" t="s">
        <v>45</v>
      </c>
      <c r="B14" s="27" t="n">
        <v>40</v>
      </c>
      <c r="C14" s="28" t="n">
        <f aca="false">1136456061/1000</f>
        <v>1136456.061</v>
      </c>
      <c r="D14" s="28" t="n">
        <f aca="false">310985000/1000</f>
        <v>310985</v>
      </c>
      <c r="E14" s="28" t="n">
        <f aca="false">345328478/1000</f>
        <v>345328.478</v>
      </c>
      <c r="F14" s="28" t="n">
        <f aca="false">232347372/1000</f>
        <v>232347.372</v>
      </c>
      <c r="G14" s="29" t="n">
        <f aca="false">236307474/1000</f>
        <v>236307.474</v>
      </c>
      <c r="H14" s="28" t="n">
        <f aca="false">5362834/1000</f>
        <v>5362.834</v>
      </c>
      <c r="I14" s="28" t="n">
        <f aca="false">6124903/1000</f>
        <v>6124.903</v>
      </c>
      <c r="J14" s="28" t="s">
        <v>41</v>
      </c>
      <c r="K14" s="28" t="n">
        <f aca="false">1084025761/1000</f>
        <v>1084025.761</v>
      </c>
      <c r="L14" s="28" t="n">
        <f aca="false">312985000/1000</f>
        <v>312985</v>
      </c>
      <c r="M14" s="28" t="n">
        <f aca="false">330185304/1000</f>
        <v>330185.304</v>
      </c>
      <c r="N14" s="28" t="n">
        <f aca="false">190630636/1000</f>
        <v>190630.636</v>
      </c>
      <c r="O14" s="28" t="n">
        <f aca="false">240436527/1000</f>
        <v>240436.527</v>
      </c>
      <c r="P14" s="28" t="n">
        <f aca="false">4688601/1000</f>
        <v>4688.601</v>
      </c>
      <c r="Q14" s="28" t="n">
        <f aca="false">5099693/1000</f>
        <v>5099.693</v>
      </c>
      <c r="R14" s="28" t="s">
        <v>41</v>
      </c>
      <c r="S14" s="30" t="s">
        <v>46</v>
      </c>
    </row>
    <row r="15" s="3" customFormat="true" ht="35.1" hidden="false" customHeight="true" outlineLevel="0" collapsed="false">
      <c r="A15" s="26" t="s">
        <v>47</v>
      </c>
      <c r="B15" s="27" t="n">
        <v>14</v>
      </c>
      <c r="C15" s="28" t="n">
        <f aca="false">392106191/1000</f>
        <v>392106.191</v>
      </c>
      <c r="D15" s="28" t="n">
        <f aca="false">99110000/1000</f>
        <v>99110</v>
      </c>
      <c r="E15" s="28" t="n">
        <f aca="false">76895696/1000</f>
        <v>76895.696</v>
      </c>
      <c r="F15" s="28" t="n">
        <f aca="false">51666702/1000</f>
        <v>51666.702</v>
      </c>
      <c r="G15" s="29" t="n">
        <f aca="false">161004052/1000</f>
        <v>161004.052</v>
      </c>
      <c r="H15" s="28" t="n">
        <f aca="false">1041471/1000</f>
        <v>1041.471</v>
      </c>
      <c r="I15" s="28" t="n">
        <f aca="false">2388270/1000</f>
        <v>2388.27</v>
      </c>
      <c r="J15" s="28" t="s">
        <v>41</v>
      </c>
      <c r="K15" s="28" t="n">
        <f aca="false">362200723/1000</f>
        <v>362200.723</v>
      </c>
      <c r="L15" s="28" t="n">
        <f aca="false">99110000/1000</f>
        <v>99110</v>
      </c>
      <c r="M15" s="28" t="n">
        <f aca="false">70641461/1000</f>
        <v>70641.461</v>
      </c>
      <c r="N15" s="28" t="n">
        <f aca="false">46215032/1000</f>
        <v>46215.032</v>
      </c>
      <c r="O15" s="28" t="n">
        <f aca="false">143405593/1000</f>
        <v>143405.593</v>
      </c>
      <c r="P15" s="28" t="n">
        <f aca="false">777211/1000</f>
        <v>777.211</v>
      </c>
      <c r="Q15" s="28" t="n">
        <f aca="false">2051426/1000</f>
        <v>2051.426</v>
      </c>
      <c r="R15" s="28" t="s">
        <v>41</v>
      </c>
      <c r="S15" s="30" t="s">
        <v>48</v>
      </c>
    </row>
    <row r="16" s="3" customFormat="true" ht="35.1" hidden="false" customHeight="true" outlineLevel="0" collapsed="false">
      <c r="A16" s="31" t="s">
        <v>49</v>
      </c>
      <c r="B16" s="27" t="n">
        <v>4</v>
      </c>
      <c r="C16" s="28" t="n">
        <f aca="false">223832881/1000</f>
        <v>223832.881</v>
      </c>
      <c r="D16" s="28" t="n">
        <f aca="false">28571820/1000</f>
        <v>28571.82</v>
      </c>
      <c r="E16" s="28" t="n">
        <f aca="false">109851880/1000</f>
        <v>109851.88</v>
      </c>
      <c r="F16" s="28" t="n">
        <f aca="false">61167275/1000</f>
        <v>61167.275</v>
      </c>
      <c r="G16" s="29" t="n">
        <f aca="false">18993277/1000</f>
        <v>18993.277</v>
      </c>
      <c r="H16" s="28" t="n">
        <f aca="false">2676543/1000</f>
        <v>2676.543</v>
      </c>
      <c r="I16" s="28" t="n">
        <f aca="false">2572086/1000</f>
        <v>2572.086</v>
      </c>
      <c r="J16" s="28" t="s">
        <v>41</v>
      </c>
      <c r="K16" s="28" t="n">
        <f aca="false">222359852/1000</f>
        <v>222359.852</v>
      </c>
      <c r="L16" s="28" t="n">
        <f aca="false">28571820/1000</f>
        <v>28571.82</v>
      </c>
      <c r="M16" s="28" t="n">
        <f aca="false">109851830/1000</f>
        <v>109851.83</v>
      </c>
      <c r="N16" s="28" t="n">
        <f aca="false">60811255/1000</f>
        <v>60811.255</v>
      </c>
      <c r="O16" s="28" t="n">
        <f aca="false">18080626/1000</f>
        <v>18080.626</v>
      </c>
      <c r="P16" s="28" t="n">
        <f aca="false">2695613/1000</f>
        <v>2695.613</v>
      </c>
      <c r="Q16" s="28" t="n">
        <f aca="false">2348708/1000</f>
        <v>2348.708</v>
      </c>
      <c r="R16" s="28" t="s">
        <v>41</v>
      </c>
      <c r="S16" s="30" t="s">
        <v>50</v>
      </c>
    </row>
    <row r="17" s="34" customFormat="true" ht="35.1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9.95" hidden="false" customHeight="true" outlineLevel="0" collapsed="false">
      <c r="B18" s="35"/>
      <c r="C18" s="4"/>
      <c r="S18" s="36"/>
    </row>
    <row r="19" s="37" customFormat="true" ht="21.75" hidden="false" customHeight="false" outlineLevel="0" collapsed="false">
      <c r="A19" s="37" t="s">
        <v>51</v>
      </c>
    </row>
    <row r="20" s="38" customFormat="true" ht="21.75" hidden="false" customHeight="false" outlineLevel="0" collapsed="false">
      <c r="A20" s="38" t="s">
        <v>52</v>
      </c>
    </row>
    <row r="21" customFormat="false" ht="21.75" hidden="false" customHeight="false" outlineLevel="0" collapsed="false">
      <c r="B21" s="39"/>
      <c r="S21" s="36"/>
    </row>
    <row r="22" customFormat="false" ht="21.75" hidden="false" customHeight="false" outlineLevel="0" collapsed="false">
      <c r="B22" s="39"/>
      <c r="S22" s="36"/>
    </row>
    <row r="23" customFormat="false" ht="21.75" hidden="false" customHeight="false" outlineLevel="0" collapsed="false">
      <c r="B23" s="39"/>
      <c r="S23" s="36"/>
    </row>
    <row r="24" customFormat="false" ht="21.75" hidden="false" customHeight="false" outlineLevel="0" collapsed="false">
      <c r="B24" s="39"/>
      <c r="S24" s="36"/>
    </row>
    <row r="25" customFormat="false" ht="21.75" hidden="false" customHeight="false" outlineLevel="0" collapsed="false">
      <c r="B25" s="39"/>
      <c r="S25" s="36"/>
    </row>
    <row r="26" customFormat="false" ht="21.75" hidden="false" customHeight="false" outlineLevel="0" collapsed="false">
      <c r="B26" s="39"/>
      <c r="S26" s="36"/>
    </row>
    <row r="27" customFormat="false" ht="21.75" hidden="false" customHeight="false" outlineLevel="0" collapsed="false">
      <c r="B27" s="39"/>
      <c r="S27" s="36"/>
    </row>
    <row r="28" customFormat="false" ht="21.75" hidden="false" customHeight="false" outlineLevel="0" collapsed="false">
      <c r="B28" s="39"/>
      <c r="S28" s="36"/>
    </row>
    <row r="29" customFormat="false" ht="21.75" hidden="false" customHeight="false" outlineLevel="0" collapsed="false">
      <c r="B29" s="39"/>
      <c r="S29" s="36"/>
    </row>
    <row r="30" customFormat="false" ht="21.75" hidden="false" customHeight="false" outlineLevel="0" collapsed="false">
      <c r="B30" s="39"/>
      <c r="S30" s="36"/>
    </row>
    <row r="31" customFormat="false" ht="21.75" hidden="false" customHeight="false" outlineLevel="0" collapsed="false">
      <c r="B31" s="39"/>
      <c r="S31" s="36"/>
    </row>
  </sheetData>
  <mergeCells count="4">
    <mergeCell ref="A4:A9"/>
    <mergeCell ref="C4:J4"/>
    <mergeCell ref="K4:R4"/>
    <mergeCell ref="S4:S9"/>
  </mergeCells>
  <printOptions headings="false" gridLines="false" gridLinesSet="true" horizontalCentered="false" verticalCentered="false"/>
  <pageMargins left="0.590277777777778" right="0.196527777777778" top="1.96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2:53:05Z</dcterms:created>
  <dc:creator>MM</dc:creator>
  <dc:description/>
  <dc:language>en-US</dc:language>
  <cp:lastModifiedBy>MM</cp:lastModifiedBy>
  <dcterms:modified xsi:type="dcterms:W3CDTF">2009-01-05T02:53:14Z</dcterms:modified>
  <cp:revision>0</cp:revision>
  <dc:subject/>
  <dc:title/>
</cp:coreProperties>
</file>