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</t>
    </r>
    <r>
      <rPr>
        <b val="true"/>
        <sz val="16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11 BOOK VALUE OF FIXED ASSETS IN 2006 BY SIZE OF ESTABLISHMENT 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In Thousand Baht)</t>
    </r>
  </si>
  <si>
    <t xml:space="preserve">ขนาดของสถานประกอบการ</t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ถาวรต้นงวด   </t>
    </r>
    <r>
      <rPr>
        <sz val="16"/>
        <rFont val="Angsana New"/>
        <family val="1"/>
        <charset val="222"/>
      </rPr>
      <t xml:space="preserve">Book value of  fixed assets 1 Jan. 2006</t>
    </r>
  </si>
  <si>
    <r>
      <rPr>
        <sz val="16"/>
        <rFont val="Noto Sans Devanagari"/>
        <family val="2"/>
      </rPr>
      <t xml:space="preserve">มูลค่าสินทรัพย์ถาวรปลายงวด   </t>
    </r>
    <r>
      <rPr>
        <sz val="16"/>
        <rFont val="Angsana New"/>
        <family val="1"/>
        <charset val="222"/>
      </rPr>
      <t xml:space="preserve">Book value of  fixed assets 31 Dec. 2006</t>
    </r>
  </si>
  <si>
    <t xml:space="preserve">Size of establishment                                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ประกอบการ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Number of </t>
  </si>
  <si>
    <t xml:space="preserve">Building</t>
  </si>
  <si>
    <t xml:space="preserve">Office </t>
  </si>
  <si>
    <t xml:space="preserve">Equipment</t>
  </si>
  <si>
    <t xml:space="preserve">Other </t>
  </si>
  <si>
    <t xml:space="preserve">establishments</t>
  </si>
  <si>
    <t xml:space="preserve">and</t>
  </si>
  <si>
    <t xml:space="preserve">appliances</t>
  </si>
  <si>
    <t xml:space="preserve">fixed</t>
  </si>
  <si>
    <t xml:space="preserve">construction</t>
  </si>
  <si>
    <t xml:space="preserve">assets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โครงการ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</t>
    </r>
    <r>
      <rPr>
        <b val="true"/>
        <sz val="14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3"/>
    <col collapsed="false" customWidth="true" hidden="false" outlineLevel="0" max="7" min="7" style="1" width="12.7"/>
    <col collapsed="false" customWidth="true" hidden="false" outlineLevel="0" max="9" min="8" style="1" width="13.85"/>
    <col collapsed="false" customWidth="true" hidden="false" outlineLevel="0" max="10" min="10" style="1" width="13.14"/>
    <col collapsed="false" customWidth="true" hidden="false" outlineLevel="0" max="11" min="11" style="1" width="13.42"/>
    <col collapsed="false" customWidth="true" hidden="false" outlineLevel="0" max="12" min="12" style="1" width="13.14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7" min="16" style="1" width="11.7"/>
    <col collapsed="false" customWidth="true" hidden="false" outlineLevel="0" max="18" min="18" style="1" width="14.42"/>
    <col collapsed="false" customWidth="true" hidden="false" outlineLevel="0" max="19" min="19" style="1" width="27.56"/>
    <col collapsed="false" customWidth="false" hidden="false" outlineLevel="0" max="257" min="20" style="1" width="9.14"/>
  </cols>
  <sheetData>
    <row r="1" s="3" customFormat="true" ht="23.2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7"/>
      <c r="B3" s="7"/>
      <c r="S3" s="8" t="s">
        <v>2</v>
      </c>
    </row>
    <row r="4" s="3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1"/>
      <c r="R4" s="11"/>
      <c r="S4" s="12" t="s">
        <v>7</v>
      </c>
    </row>
    <row r="5" s="3" customFormat="true" ht="21" hidden="false" customHeight="true" outlineLevel="0" collapsed="false">
      <c r="A5" s="9"/>
      <c r="B5" s="13" t="s">
        <v>8</v>
      </c>
      <c r="C5" s="13" t="s">
        <v>9</v>
      </c>
      <c r="D5" s="14" t="s">
        <v>10</v>
      </c>
      <c r="E5" s="13" t="s">
        <v>11</v>
      </c>
      <c r="F5" s="13" t="s">
        <v>12</v>
      </c>
      <c r="G5" s="13" t="s">
        <v>13</v>
      </c>
      <c r="H5" s="15" t="s">
        <v>14</v>
      </c>
      <c r="I5" s="15" t="s">
        <v>15</v>
      </c>
      <c r="J5" s="15" t="s">
        <v>16</v>
      </c>
      <c r="K5" s="13" t="s">
        <v>9</v>
      </c>
      <c r="L5" s="14" t="s">
        <v>10</v>
      </c>
      <c r="M5" s="13" t="s">
        <v>11</v>
      </c>
      <c r="N5" s="13" t="s">
        <v>12</v>
      </c>
      <c r="O5" s="13" t="s">
        <v>13</v>
      </c>
      <c r="P5" s="15" t="s">
        <v>14</v>
      </c>
      <c r="Q5" s="15" t="s">
        <v>15</v>
      </c>
      <c r="R5" s="15" t="s">
        <v>16</v>
      </c>
      <c r="S5" s="12"/>
    </row>
    <row r="6" s="3" customFormat="true" ht="21" hidden="false" customHeight="true" outlineLevel="0" collapsed="false">
      <c r="A6" s="9"/>
      <c r="B6" s="13" t="s">
        <v>17</v>
      </c>
      <c r="C6" s="4" t="s">
        <v>18</v>
      </c>
      <c r="D6" s="16" t="s">
        <v>19</v>
      </c>
      <c r="E6" s="13" t="s">
        <v>20</v>
      </c>
      <c r="F6" s="4" t="s">
        <v>21</v>
      </c>
      <c r="G6" s="4" t="s">
        <v>22</v>
      </c>
      <c r="H6" s="14" t="s">
        <v>23</v>
      </c>
      <c r="I6" s="14" t="s">
        <v>24</v>
      </c>
      <c r="J6" s="14" t="s">
        <v>25</v>
      </c>
      <c r="K6" s="4" t="s">
        <v>18</v>
      </c>
      <c r="L6" s="16" t="s">
        <v>19</v>
      </c>
      <c r="M6" s="13" t="s">
        <v>20</v>
      </c>
      <c r="N6" s="4" t="s">
        <v>21</v>
      </c>
      <c r="O6" s="4" t="s">
        <v>22</v>
      </c>
      <c r="P6" s="14" t="s">
        <v>23</v>
      </c>
      <c r="Q6" s="14" t="s">
        <v>24</v>
      </c>
      <c r="R6" s="14" t="s">
        <v>25</v>
      </c>
      <c r="S6" s="12"/>
    </row>
    <row r="7" s="3" customFormat="true" ht="21" hidden="false" customHeight="true" outlineLevel="0" collapsed="false">
      <c r="A7" s="9"/>
      <c r="B7" s="4" t="s">
        <v>26</v>
      </c>
      <c r="D7" s="4"/>
      <c r="E7" s="4" t="s">
        <v>27</v>
      </c>
      <c r="G7" s="4"/>
      <c r="H7" s="16" t="s">
        <v>28</v>
      </c>
      <c r="I7" s="17" t="s">
        <v>29</v>
      </c>
      <c r="J7" s="4" t="s">
        <v>30</v>
      </c>
      <c r="L7" s="4"/>
      <c r="M7" s="4" t="s">
        <v>27</v>
      </c>
      <c r="O7" s="4"/>
      <c r="P7" s="16" t="s">
        <v>28</v>
      </c>
      <c r="Q7" s="17" t="s">
        <v>29</v>
      </c>
      <c r="R7" s="4" t="s">
        <v>30</v>
      </c>
      <c r="S7" s="12"/>
    </row>
    <row r="8" s="3" customFormat="true" ht="21" hidden="false" customHeight="true" outlineLevel="0" collapsed="false">
      <c r="A8" s="9"/>
      <c r="B8" s="4" t="s">
        <v>31</v>
      </c>
      <c r="C8" s="4"/>
      <c r="D8" s="4"/>
      <c r="E8" s="4" t="s">
        <v>32</v>
      </c>
      <c r="F8" s="4"/>
      <c r="G8" s="4"/>
      <c r="H8" s="16" t="s">
        <v>33</v>
      </c>
      <c r="I8" s="16"/>
      <c r="J8" s="4" t="s">
        <v>34</v>
      </c>
      <c r="K8" s="4"/>
      <c r="L8" s="4"/>
      <c r="M8" s="4" t="s">
        <v>32</v>
      </c>
      <c r="N8" s="4"/>
      <c r="O8" s="4"/>
      <c r="P8" s="16" t="s">
        <v>33</v>
      </c>
      <c r="Q8" s="16"/>
      <c r="R8" s="4" t="s">
        <v>34</v>
      </c>
      <c r="S8" s="12"/>
    </row>
    <row r="9" s="3" customFormat="true" ht="21" hidden="false" customHeight="true" outlineLevel="0" collapsed="false">
      <c r="A9" s="9"/>
      <c r="B9" s="18"/>
      <c r="C9" s="18"/>
      <c r="D9" s="19"/>
      <c r="E9" s="19" t="s">
        <v>35</v>
      </c>
      <c r="F9" s="19"/>
      <c r="G9" s="18"/>
      <c r="I9" s="18"/>
      <c r="J9" s="20" t="s">
        <v>36</v>
      </c>
      <c r="K9" s="18"/>
      <c r="L9" s="19"/>
      <c r="M9" s="19" t="s">
        <v>35</v>
      </c>
      <c r="N9" s="19"/>
      <c r="O9" s="18"/>
      <c r="P9" s="18"/>
      <c r="Q9" s="18"/>
      <c r="R9" s="20" t="s">
        <v>36</v>
      </c>
      <c r="S9" s="12"/>
    </row>
    <row r="10" s="3" customFormat="true" ht="23.25" hidden="false" customHeight="false" outlineLevel="0" collapsed="false">
      <c r="A10" s="21" t="s">
        <v>9</v>
      </c>
      <c r="B10" s="22" t="n">
        <f aca="false">SUM(B12:B17)</f>
        <v>5126</v>
      </c>
      <c r="C10" s="23" t="n">
        <f aca="false">SUM(C12:C17)</f>
        <v>59833411.3</v>
      </c>
      <c r="D10" s="23" t="n">
        <f aca="false">SUM(D12:D17)</f>
        <v>8155151.4</v>
      </c>
      <c r="E10" s="23" t="n">
        <f aca="false">SUM(E12:E17)</f>
        <v>9753685</v>
      </c>
      <c r="F10" s="23" t="n">
        <f aca="false">SUM(F12:F17)</f>
        <v>11839755.7</v>
      </c>
      <c r="G10" s="23" t="n">
        <f aca="false">SUM(G12:G17)</f>
        <v>2932421.3</v>
      </c>
      <c r="H10" s="23" t="n">
        <f aca="false">SUM(H12:H17)</f>
        <v>894198.4</v>
      </c>
      <c r="I10" s="23" t="n">
        <f aca="false">SUM(I12:I17)</f>
        <v>888305.9</v>
      </c>
      <c r="J10" s="23" t="n">
        <f aca="false">SUM(J12:J17)</f>
        <v>25369893.6</v>
      </c>
      <c r="K10" s="23" t="n">
        <f aca="false">SUM(K12:K17)</f>
        <v>60366915.2</v>
      </c>
      <c r="L10" s="23" t="n">
        <f aca="false">SUM(L12:L17)</f>
        <v>8429439.3</v>
      </c>
      <c r="M10" s="23" t="n">
        <f aca="false">SUM(M12:M17)</f>
        <v>10024307.1</v>
      </c>
      <c r="N10" s="23" t="n">
        <f aca="false">SUM(N12:N17)</f>
        <v>36530681.6</v>
      </c>
      <c r="O10" s="23" t="n">
        <f aca="false">SUM(O12:O17)</f>
        <v>2560377.2</v>
      </c>
      <c r="P10" s="23" t="n">
        <f aca="false">SUM(P12:P17)</f>
        <v>836066.9</v>
      </c>
      <c r="Q10" s="23" t="n">
        <f aca="false">SUM(Q12:Q17)</f>
        <v>978429.5</v>
      </c>
      <c r="R10" s="23" t="n">
        <f aca="false">SUM(R12:R17)</f>
        <v>977614.1</v>
      </c>
      <c r="S10" s="24" t="s">
        <v>18</v>
      </c>
    </row>
    <row r="11" customFormat="false" ht="10.1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7.75" hidden="false" customHeight="true" outlineLevel="0" collapsed="false">
      <c r="A12" s="28" t="s">
        <v>37</v>
      </c>
      <c r="B12" s="29" t="n">
        <v>4737</v>
      </c>
      <c r="C12" s="30" t="n">
        <v>4514506.6</v>
      </c>
      <c r="D12" s="30" t="n">
        <v>2137420.6</v>
      </c>
      <c r="E12" s="30" t="n">
        <v>888078.6</v>
      </c>
      <c r="F12" s="30" t="n">
        <v>688020.9</v>
      </c>
      <c r="G12" s="30" t="n">
        <v>665966.9</v>
      </c>
      <c r="H12" s="30" t="n">
        <v>24151.8</v>
      </c>
      <c r="I12" s="30" t="n">
        <v>108805.7</v>
      </c>
      <c r="J12" s="30" t="n">
        <v>2062.2</v>
      </c>
      <c r="K12" s="30" t="n">
        <v>4278303.4</v>
      </c>
      <c r="L12" s="30" t="n">
        <v>2147093</v>
      </c>
      <c r="M12" s="30" t="n">
        <v>888132.6</v>
      </c>
      <c r="N12" s="30" t="n">
        <v>580399.5</v>
      </c>
      <c r="O12" s="30" t="n">
        <v>541402</v>
      </c>
      <c r="P12" s="30" t="n">
        <v>23159.8</v>
      </c>
      <c r="Q12" s="30" t="n">
        <v>90302</v>
      </c>
      <c r="R12" s="30" t="n">
        <v>7814.6</v>
      </c>
      <c r="S12" s="31" t="s">
        <v>38</v>
      </c>
    </row>
    <row r="13" customFormat="false" ht="27.75" hidden="false" customHeight="true" outlineLevel="0" collapsed="false">
      <c r="A13" s="28" t="s">
        <v>39</v>
      </c>
      <c r="B13" s="29" t="n">
        <v>100</v>
      </c>
      <c r="C13" s="30" t="n">
        <v>880610.6</v>
      </c>
      <c r="D13" s="30" t="n">
        <v>267849.5</v>
      </c>
      <c r="E13" s="30" t="n">
        <v>186369.5</v>
      </c>
      <c r="F13" s="30" t="n">
        <v>238840.7</v>
      </c>
      <c r="G13" s="30" t="n">
        <v>145370.9</v>
      </c>
      <c r="H13" s="30" t="n">
        <v>12753.8</v>
      </c>
      <c r="I13" s="30" t="n">
        <v>20083.3</v>
      </c>
      <c r="J13" s="30" t="n">
        <v>9342.9</v>
      </c>
      <c r="K13" s="30" t="n">
        <v>759389.9</v>
      </c>
      <c r="L13" s="30" t="n">
        <v>196999.8</v>
      </c>
      <c r="M13" s="30" t="n">
        <v>170901.6</v>
      </c>
      <c r="N13" s="30" t="n">
        <v>228335.4</v>
      </c>
      <c r="O13" s="30" t="n">
        <v>123604.1</v>
      </c>
      <c r="P13" s="30" t="n">
        <v>12317.2</v>
      </c>
      <c r="Q13" s="30" t="n">
        <v>17656.1</v>
      </c>
      <c r="R13" s="30" t="n">
        <v>9576</v>
      </c>
      <c r="S13" s="31" t="s">
        <v>40</v>
      </c>
    </row>
    <row r="14" customFormat="false" ht="27.75" hidden="false" customHeight="true" outlineLevel="0" collapsed="false">
      <c r="A14" s="28" t="s">
        <v>41</v>
      </c>
      <c r="B14" s="29" t="n">
        <v>36</v>
      </c>
      <c r="C14" s="30" t="n">
        <v>340174.5</v>
      </c>
      <c r="D14" s="30" t="n">
        <v>74180.6</v>
      </c>
      <c r="E14" s="30" t="n">
        <v>95178.3</v>
      </c>
      <c r="F14" s="30" t="n">
        <v>104565.8</v>
      </c>
      <c r="G14" s="30" t="n">
        <v>45614.8</v>
      </c>
      <c r="H14" s="30" t="n">
        <v>6936.9</v>
      </c>
      <c r="I14" s="30" t="n">
        <v>13643.7</v>
      </c>
      <c r="J14" s="30" t="n">
        <v>54.4</v>
      </c>
      <c r="K14" s="30" t="n">
        <v>305280.6</v>
      </c>
      <c r="L14" s="30" t="n">
        <v>73430.6</v>
      </c>
      <c r="M14" s="30" t="n">
        <v>89692.5</v>
      </c>
      <c r="N14" s="30" t="n">
        <v>57533</v>
      </c>
      <c r="O14" s="30" t="n">
        <v>37578.7</v>
      </c>
      <c r="P14" s="30" t="n">
        <v>5913.8</v>
      </c>
      <c r="Q14" s="30" t="n">
        <v>11077.6</v>
      </c>
      <c r="R14" s="30" t="n">
        <v>54.4</v>
      </c>
      <c r="S14" s="31" t="s">
        <v>42</v>
      </c>
    </row>
    <row r="15" customFormat="false" ht="27.75" hidden="false" customHeight="true" outlineLevel="0" collapsed="false">
      <c r="A15" s="28" t="s">
        <v>43</v>
      </c>
      <c r="B15" s="32" t="n">
        <v>81</v>
      </c>
      <c r="C15" s="33" t="n">
        <v>1172240.8</v>
      </c>
      <c r="D15" s="33" t="n">
        <v>234237.9</v>
      </c>
      <c r="E15" s="33" t="n">
        <v>315049.3</v>
      </c>
      <c r="F15" s="33" t="n">
        <v>409123.4</v>
      </c>
      <c r="G15" s="33" t="n">
        <v>142653.9</v>
      </c>
      <c r="H15" s="33" t="n">
        <v>29144.2</v>
      </c>
      <c r="I15" s="33" t="n">
        <v>41109</v>
      </c>
      <c r="J15" s="33" t="n">
        <v>923</v>
      </c>
      <c r="K15" s="33" t="n">
        <v>1148754.3</v>
      </c>
      <c r="L15" s="33" t="n">
        <v>237845.7</v>
      </c>
      <c r="M15" s="33" t="n">
        <v>315478.7</v>
      </c>
      <c r="N15" s="33" t="n">
        <v>391194.1</v>
      </c>
      <c r="O15" s="33" t="n">
        <v>118182.6</v>
      </c>
      <c r="P15" s="33" t="n">
        <v>26776.2</v>
      </c>
      <c r="Q15" s="33" t="n">
        <v>57835.6</v>
      </c>
      <c r="R15" s="33" t="n">
        <v>1441.3</v>
      </c>
      <c r="S15" s="31" t="s">
        <v>44</v>
      </c>
    </row>
    <row r="16" customFormat="false" ht="27.75" hidden="false" customHeight="true" outlineLevel="0" collapsed="false">
      <c r="A16" s="28" t="s">
        <v>45</v>
      </c>
      <c r="B16" s="32" t="n">
        <v>109</v>
      </c>
      <c r="C16" s="33" t="n">
        <v>30692899.5</v>
      </c>
      <c r="D16" s="33" t="n">
        <v>1522517.3</v>
      </c>
      <c r="E16" s="33" t="n">
        <v>2135582.2</v>
      </c>
      <c r="F16" s="33" t="n">
        <v>1859010</v>
      </c>
      <c r="G16" s="33" t="n">
        <v>450154.7</v>
      </c>
      <c r="H16" s="33" t="n">
        <v>137657.5</v>
      </c>
      <c r="I16" s="33" t="n">
        <v>187858.1</v>
      </c>
      <c r="J16" s="33" t="n">
        <v>24400119.6</v>
      </c>
      <c r="K16" s="33" t="n">
        <v>30795631.7</v>
      </c>
      <c r="L16" s="33" t="n">
        <v>1533460.7</v>
      </c>
      <c r="M16" s="33" t="n">
        <v>2285045.8</v>
      </c>
      <c r="N16" s="33" t="n">
        <v>26061522.7</v>
      </c>
      <c r="O16" s="33" t="n">
        <v>418454.7</v>
      </c>
      <c r="P16" s="33" t="n">
        <v>143141.4</v>
      </c>
      <c r="Q16" s="33" t="n">
        <v>185768.8</v>
      </c>
      <c r="R16" s="33" t="n">
        <v>168237.7</v>
      </c>
      <c r="S16" s="31" t="s">
        <v>46</v>
      </c>
    </row>
    <row r="17" customFormat="false" ht="27.75" hidden="false" customHeight="true" outlineLevel="0" collapsed="false">
      <c r="A17" s="34" t="s">
        <v>47</v>
      </c>
      <c r="B17" s="32" t="n">
        <v>63</v>
      </c>
      <c r="C17" s="33" t="n">
        <v>22232979.3</v>
      </c>
      <c r="D17" s="33" t="n">
        <v>3918945.5</v>
      </c>
      <c r="E17" s="33" t="n">
        <v>6133427.1</v>
      </c>
      <c r="F17" s="33" t="n">
        <v>8540194.9</v>
      </c>
      <c r="G17" s="33" t="n">
        <v>1482660.1</v>
      </c>
      <c r="H17" s="33" t="n">
        <v>683554.2</v>
      </c>
      <c r="I17" s="33" t="n">
        <v>516806.1</v>
      </c>
      <c r="J17" s="33" t="n">
        <v>957391.5</v>
      </c>
      <c r="K17" s="33" t="n">
        <v>23079555.3</v>
      </c>
      <c r="L17" s="33" t="n">
        <v>4240609.5</v>
      </c>
      <c r="M17" s="33" t="n">
        <v>6275055.9</v>
      </c>
      <c r="N17" s="33" t="n">
        <v>9211696.9</v>
      </c>
      <c r="O17" s="33" t="n">
        <v>1321155.1</v>
      </c>
      <c r="P17" s="33" t="n">
        <v>624758.5</v>
      </c>
      <c r="Q17" s="33" t="n">
        <v>615789.4</v>
      </c>
      <c r="R17" s="33" t="n">
        <v>790490.1</v>
      </c>
      <c r="S17" s="31" t="s">
        <v>48</v>
      </c>
    </row>
    <row r="18" customFormat="false" ht="9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9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s="36" customFormat="true" ht="21" hidden="false" customHeight="false" outlineLevel="0" collapsed="false">
      <c r="A20" s="36" t="s">
        <v>49</v>
      </c>
    </row>
  </sheetData>
  <mergeCells count="4">
    <mergeCell ref="A4:A9"/>
    <mergeCell ref="C4:J4"/>
    <mergeCell ref="K4:R4"/>
    <mergeCell ref="S4:S9"/>
  </mergeCells>
  <printOptions headings="false" gridLines="false" gridLinesSet="true" horizontalCentered="false" verticalCentered="false"/>
  <pageMargins left="0.551388888888889" right="0" top="1.96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6:59:03Z</cp:lastPrinted>
  <dcterms:modified xsi:type="dcterms:W3CDTF">2008-10-24T07:06:53Z</dcterms:modified>
  <cp:revision>0</cp:revision>
  <dc:subject/>
  <dc:title/>
</cp:coreProperties>
</file>