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</sheets>
  <definedNames>
    <definedName function="false" hidden="false" localSheetId="0" name="_xlnm.Print_Area" vbProcedure="false">table3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ค่าใช้จ่ายขั้นกลาง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 3  INTERMEDIATE CONSUMPTION OF MANUFACTURING ESTABLISHMENTS IN 2006  BY DIVISION OF INDUSTRY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ติดตั้งซ่อมแซมและ</t>
  </si>
  <si>
    <t xml:space="preserve">ค่าซื้อสินค้า</t>
  </si>
  <si>
    <t xml:space="preserve">ค่าจ้างเหมาจ่ายให้</t>
  </si>
  <si>
    <t xml:space="preserve">ค่าใช้จ่ายอื่น ๆ</t>
  </si>
  <si>
    <t xml:space="preserve">ส่วนเปลี่ยนแปลง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Total</t>
  </si>
  <si>
    <t xml:space="preserve">และวัสดุประกอบฯ</t>
  </si>
  <si>
    <t xml:space="preserve">และค่าไฟฟ้า</t>
  </si>
  <si>
    <t xml:space="preserve">บำรุงรักษาสินค้า</t>
  </si>
  <si>
    <t xml:space="preserve">บำรุงรักษาเครื่องจักร</t>
  </si>
  <si>
    <t xml:space="preserve">ที่ซื้อมาจำหน่าย</t>
  </si>
  <si>
    <t xml:space="preserve">สถานประกอบการ</t>
  </si>
  <si>
    <t xml:space="preserve">Other expenses</t>
  </si>
  <si>
    <t xml:space="preserve">มูลค่าวัตถุดิบและ</t>
  </si>
  <si>
    <t xml:space="preserve">รหัส</t>
  </si>
  <si>
    <t xml:space="preserve">หมวดอุตสาหกรรม</t>
  </si>
  <si>
    <t xml:space="preserve">ประกอบการ</t>
  </si>
  <si>
    <t xml:space="preserve">ที่ใช้ในการผลิต</t>
  </si>
  <si>
    <t xml:space="preserve">ที่ใช้จ่ายในการผลิต</t>
  </si>
  <si>
    <t xml:space="preserve">ที่จำหน่ายให้ลูกค้า</t>
  </si>
  <si>
    <t xml:space="preserve">เครื่องมือ</t>
  </si>
  <si>
    <t xml:space="preserve">ในสภาพเดิม</t>
  </si>
  <si>
    <t xml:space="preserve">อื่นผลิตสินค้าให้</t>
  </si>
  <si>
    <t xml:space="preserve">วัสดุประกอบฯ คงเหลือ</t>
  </si>
  <si>
    <t xml:space="preserve">Division of Industry</t>
  </si>
  <si>
    <t xml:space="preserve">Code</t>
  </si>
  <si>
    <t xml:space="preserve">Number of</t>
  </si>
  <si>
    <t xml:space="preserve">Purchase of</t>
  </si>
  <si>
    <t xml:space="preserve">Cost of fuels,</t>
  </si>
  <si>
    <t xml:space="preserve">Cost of repair and</t>
  </si>
  <si>
    <t xml:space="preserve">Purchase</t>
  </si>
  <si>
    <t xml:space="preserve">Cost of contract</t>
  </si>
  <si>
    <t xml:space="preserve">Change in value of </t>
  </si>
  <si>
    <t xml:space="preserve">establishments</t>
  </si>
  <si>
    <t xml:space="preserve">materials</t>
  </si>
  <si>
    <t xml:space="preserve">cost of electricity</t>
  </si>
  <si>
    <t xml:space="preserve">maintenance sales</t>
  </si>
  <si>
    <t xml:space="preserve">maintenance of</t>
  </si>
  <si>
    <t xml:space="preserve">of goods</t>
  </si>
  <si>
    <t xml:space="preserve">and</t>
  </si>
  <si>
    <t xml:space="preserve">stocks of materials</t>
  </si>
  <si>
    <t xml:space="preserve">and components</t>
  </si>
  <si>
    <t xml:space="preserve"> used in production</t>
  </si>
  <si>
    <t xml:space="preserve">of goods of</t>
  </si>
  <si>
    <t xml:space="preserve">machinery</t>
  </si>
  <si>
    <t xml:space="preserve">for resale</t>
  </si>
  <si>
    <t xml:space="preserve">commission work</t>
  </si>
  <si>
    <t xml:space="preserve"> </t>
  </si>
  <si>
    <t xml:space="preserve">purchase</t>
  </si>
  <si>
    <t xml:space="preserve">and equipment</t>
  </si>
  <si>
    <t xml:space="preserve">รวม 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              -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--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D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 New"/>
        <family val="1"/>
        <charset val="222"/>
      </rPr>
      <t xml:space="preserve">:  -- </t>
    </r>
    <r>
      <rPr>
        <sz val="15"/>
        <rFont val="Noto Sans Devanagari"/>
        <family val="2"/>
      </rPr>
      <t xml:space="preserve">มีข้อมูลจำนวนเล็กน้อย</t>
    </r>
  </si>
  <si>
    <t xml:space="preserve"> Note:  -- Negligible amount</t>
  </si>
  <si>
    <r>
      <rPr>
        <sz val="15"/>
        <rFont val="Angsana New"/>
        <family val="1"/>
        <charset val="222"/>
      </rPr>
      <t xml:space="preserve">                   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             D means disclosure prohibited.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  <si>
    <t xml:space="preserve"> Source:  The 2007 Industrial Census,  Surin Province, National Statistical Office, Ministry of Information and Communication Technology</t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"/>
    <numFmt numFmtId="169" formatCode="#,##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  <font>
      <b val="true"/>
      <sz val="16"/>
      <name val="Angsana New"/>
      <family val="1"/>
    </font>
    <font>
      <sz val="15"/>
      <name val="Angsana New"/>
      <family val="1"/>
    </font>
    <font>
      <sz val="16"/>
      <name val="Angsana New"/>
      <family val="1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10</xdr:col>
      <xdr:colOff>2160</xdr:colOff>
      <xdr:row>14</xdr:row>
      <xdr:rowOff>0</xdr:rowOff>
    </xdr:to>
    <xdr:sp>
      <xdr:nvSpPr>
        <xdr:cNvPr id="0" name="Line 41"/>
        <xdr:cNvSpPr/>
      </xdr:nvSpPr>
      <xdr:spPr>
        <a:xfrm>
          <a:off x="23182560" y="409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2160</xdr:colOff>
      <xdr:row>15</xdr:row>
      <xdr:rowOff>316800</xdr:rowOff>
    </xdr:to>
    <xdr:sp>
      <xdr:nvSpPr>
        <xdr:cNvPr id="1" name="Rectangle 42"/>
        <xdr:cNvSpPr/>
      </xdr:nvSpPr>
      <xdr:spPr>
        <a:xfrm>
          <a:off x="23182560" y="4408920"/>
          <a:ext cx="21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pageBreakPreview" topLeftCell="F25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8.99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9" min="6" style="1" width="18.28"/>
    <col collapsed="false" customWidth="true" hidden="false" outlineLevel="0" max="10" min="10" style="1" width="16.28"/>
    <col collapsed="false" customWidth="true" hidden="false" outlineLevel="0" max="11" min="11" style="1" width="19.14"/>
    <col collapsed="false" customWidth="true" hidden="false" outlineLevel="0" max="12" min="12" style="1" width="20.56"/>
    <col collapsed="false" customWidth="true" hidden="false" outlineLevel="0" max="13" min="13" style="1" width="65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</row>
    <row r="4" customFormat="false" ht="23.1" hidden="false" customHeight="true" outlineLevel="0" collapsed="false">
      <c r="A4" s="7"/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7"/>
    </row>
    <row r="5" customFormat="false" ht="23.25" hidden="false" customHeight="false" outlineLevel="0" collapsed="false">
      <c r="B5" s="3"/>
      <c r="C5" s="11" t="s">
        <v>12</v>
      </c>
      <c r="D5" s="3" t="s">
        <v>13</v>
      </c>
      <c r="E5" s="12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1" t="s">
        <v>19</v>
      </c>
      <c r="K5" s="3" t="s">
        <v>20</v>
      </c>
      <c r="L5" s="11" t="s">
        <v>21</v>
      </c>
    </row>
    <row r="6" customFormat="false" ht="23.25" hidden="false" customHeight="false" outlineLevel="0" collapsed="false">
      <c r="A6" s="11" t="s">
        <v>22</v>
      </c>
      <c r="B6" s="13" t="s">
        <v>23</v>
      </c>
      <c r="C6" s="11" t="s">
        <v>24</v>
      </c>
      <c r="E6" s="12" t="s">
        <v>25</v>
      </c>
      <c r="F6" s="11" t="s">
        <v>26</v>
      </c>
      <c r="G6" s="11" t="s">
        <v>27</v>
      </c>
      <c r="H6" s="11" t="s">
        <v>28</v>
      </c>
      <c r="I6" s="11" t="s">
        <v>29</v>
      </c>
      <c r="J6" s="11" t="s">
        <v>30</v>
      </c>
      <c r="L6" s="11" t="s">
        <v>31</v>
      </c>
      <c r="M6" s="14" t="s">
        <v>32</v>
      </c>
    </row>
    <row r="7" customFormat="false" ht="23.25" hidden="false" customHeight="false" outlineLevel="0" collapsed="false">
      <c r="A7" s="3" t="s">
        <v>33</v>
      </c>
      <c r="B7" s="13"/>
      <c r="C7" s="3" t="s">
        <v>34</v>
      </c>
      <c r="E7" s="15" t="s">
        <v>35</v>
      </c>
      <c r="F7" s="3" t="s">
        <v>36</v>
      </c>
      <c r="G7" s="3" t="s">
        <v>37</v>
      </c>
      <c r="H7" s="3" t="s">
        <v>37</v>
      </c>
      <c r="I7" s="3" t="s">
        <v>38</v>
      </c>
      <c r="J7" s="3" t="s">
        <v>39</v>
      </c>
      <c r="L7" s="3" t="s">
        <v>40</v>
      </c>
      <c r="M7" s="14"/>
    </row>
    <row r="8" customFormat="false" ht="23.25" hidden="false" customHeight="false" outlineLevel="0" collapsed="false">
      <c r="B8" s="3"/>
      <c r="C8" s="3" t="s">
        <v>41</v>
      </c>
      <c r="E8" s="15" t="s">
        <v>42</v>
      </c>
      <c r="F8" s="3" t="s">
        <v>43</v>
      </c>
      <c r="G8" s="3" t="s">
        <v>44</v>
      </c>
      <c r="H8" s="3" t="s">
        <v>45</v>
      </c>
      <c r="I8" s="3" t="s">
        <v>46</v>
      </c>
      <c r="J8" s="3" t="s">
        <v>47</v>
      </c>
      <c r="K8" s="16"/>
      <c r="L8" s="3" t="s">
        <v>48</v>
      </c>
    </row>
    <row r="9" customFormat="false" ht="23.25" hidden="false" customHeight="false" outlineLevel="0" collapsed="false">
      <c r="B9" s="3"/>
      <c r="C9" s="3"/>
      <c r="E9" s="15" t="s">
        <v>49</v>
      </c>
      <c r="F9" s="3" t="s">
        <v>50</v>
      </c>
      <c r="G9" s="3" t="s">
        <v>51</v>
      </c>
      <c r="H9" s="3" t="s">
        <v>52</v>
      </c>
      <c r="I9" s="3" t="s">
        <v>53</v>
      </c>
      <c r="J9" s="3" t="s">
        <v>54</v>
      </c>
      <c r="K9" s="16"/>
      <c r="L9" s="3" t="s">
        <v>49</v>
      </c>
    </row>
    <row r="10" customFormat="false" ht="23.25" hidden="false" customHeight="false" outlineLevel="0" collapsed="false">
      <c r="A10" s="5"/>
      <c r="B10" s="3"/>
      <c r="C10" s="17"/>
      <c r="D10" s="5"/>
      <c r="E10" s="5"/>
      <c r="F10" s="17" t="s">
        <v>55</v>
      </c>
      <c r="G10" s="17" t="s">
        <v>56</v>
      </c>
      <c r="H10" s="17" t="s">
        <v>57</v>
      </c>
      <c r="I10" s="5"/>
      <c r="J10" s="5"/>
      <c r="K10" s="17"/>
      <c r="L10" s="5"/>
      <c r="M10" s="5"/>
    </row>
    <row r="11" s="18" customFormat="true" ht="23.25" hidden="false" customHeight="true" outlineLevel="0" collapsed="false">
      <c r="B11" s="19" t="s">
        <v>58</v>
      </c>
      <c r="C11" s="20" t="n">
        <v>25904</v>
      </c>
      <c r="D11" s="21" t="n">
        <f aca="false">5411634541/1000</f>
        <v>5411634.541</v>
      </c>
      <c r="E11" s="21" t="n">
        <f aca="false">4311546288/1000</f>
        <v>4311546.288</v>
      </c>
      <c r="F11" s="21" t="n">
        <f aca="false">391187710/1000</f>
        <v>391187.71</v>
      </c>
      <c r="G11" s="21" t="n">
        <f aca="false">12119275/1000</f>
        <v>12119.275</v>
      </c>
      <c r="H11" s="21" t="n">
        <f aca="false">110316148/1000</f>
        <v>110316.148</v>
      </c>
      <c r="I11" s="21" t="n">
        <f aca="false">61418283/1000</f>
        <v>61418.283</v>
      </c>
      <c r="J11" s="22" t="n">
        <f aca="false">9492180/1000</f>
        <v>9492.18</v>
      </c>
      <c r="K11" s="22" t="n">
        <f aca="false">390411395/1000</f>
        <v>390411.395</v>
      </c>
      <c r="L11" s="23" t="n">
        <f aca="false">-125143262/1000</f>
        <v>-125143.262</v>
      </c>
      <c r="M11" s="24" t="s">
        <v>13</v>
      </c>
    </row>
    <row r="12" s="18" customFormat="true" ht="24.95" hidden="false" customHeight="true" outlineLevel="0" collapsed="false">
      <c r="A12" s="25" t="n">
        <v>15</v>
      </c>
      <c r="B12" s="26" t="s">
        <v>59</v>
      </c>
      <c r="C12" s="27" t="n">
        <v>5786</v>
      </c>
      <c r="D12" s="28" t="n">
        <f aca="false">4072852815/1000</f>
        <v>4072852.815</v>
      </c>
      <c r="E12" s="28" t="n">
        <f aca="false">3409056818/1000</f>
        <v>3409056.818</v>
      </c>
      <c r="F12" s="28" t="n">
        <f aca="false">264803523/1000</f>
        <v>264803.523</v>
      </c>
      <c r="G12" s="28" t="n">
        <f aca="false">10245927/1000</f>
        <v>10245.927</v>
      </c>
      <c r="H12" s="29" t="n">
        <f aca="false">81824585/1000</f>
        <v>81824.585</v>
      </c>
      <c r="I12" s="28" t="n">
        <f aca="false">35942973/1000</f>
        <v>35942.973</v>
      </c>
      <c r="J12" s="28" t="n">
        <f aca="false">15120/1000</f>
        <v>15.12</v>
      </c>
      <c r="K12" s="28" t="n">
        <f aca="false">203147097/1000</f>
        <v>203147.097</v>
      </c>
      <c r="L12" s="30" t="n">
        <f aca="false">-67816771/1000</f>
        <v>-67816.771</v>
      </c>
      <c r="M12" s="31" t="s">
        <v>60</v>
      </c>
    </row>
    <row r="13" s="18" customFormat="true" ht="24.95" hidden="false" customHeight="true" outlineLevel="0" collapsed="false">
      <c r="A13" s="32" t="n">
        <v>17</v>
      </c>
      <c r="B13" s="26" t="s">
        <v>61</v>
      </c>
      <c r="C13" s="27" t="n">
        <v>16250</v>
      </c>
      <c r="D13" s="28" t="n">
        <f aca="false">486332773/1000</f>
        <v>486332.773</v>
      </c>
      <c r="E13" s="28" t="n">
        <f aca="false">343933784/1000</f>
        <v>343933.784</v>
      </c>
      <c r="F13" s="28" t="n">
        <f aca="false">39244159/1000</f>
        <v>39244.159</v>
      </c>
      <c r="G13" s="28" t="n">
        <f aca="false">19250/1000</f>
        <v>19.25</v>
      </c>
      <c r="H13" s="29" t="n">
        <f aca="false">2607679/1000</f>
        <v>2607.679</v>
      </c>
      <c r="I13" s="28" t="n">
        <f aca="false">16688323/1000</f>
        <v>16688.323</v>
      </c>
      <c r="J13" s="28" t="n">
        <f aca="false">7155703/1000</f>
        <v>7155.703</v>
      </c>
      <c r="K13" s="28" t="n">
        <f aca="false">51537924/1000</f>
        <v>51537.924</v>
      </c>
      <c r="L13" s="30" t="n">
        <f aca="false">-25145950/1000</f>
        <v>-25145.95</v>
      </c>
      <c r="M13" s="31" t="s">
        <v>62</v>
      </c>
    </row>
    <row r="14" s="18" customFormat="true" ht="24.95" hidden="false" customHeight="true" outlineLevel="0" collapsed="false">
      <c r="A14" s="32" t="n">
        <v>18</v>
      </c>
      <c r="B14" s="26" t="s">
        <v>63</v>
      </c>
      <c r="C14" s="27" t="n">
        <v>1092</v>
      </c>
      <c r="D14" s="28" t="n">
        <f aca="false">88525662/1000</f>
        <v>88525.662</v>
      </c>
      <c r="E14" s="28" t="n">
        <f aca="false">55704908/1000</f>
        <v>55704.908</v>
      </c>
      <c r="F14" s="28" t="n">
        <f aca="false">8209177/1000</f>
        <v>8209.177</v>
      </c>
      <c r="G14" s="28" t="n">
        <f aca="false">12500/1000</f>
        <v>12.5</v>
      </c>
      <c r="H14" s="29" t="n">
        <f aca="false">2305919/1000</f>
        <v>2305.919</v>
      </c>
      <c r="I14" s="28" t="n">
        <f aca="false">801429/1000</f>
        <v>801.429</v>
      </c>
      <c r="J14" s="28" t="s">
        <v>64</v>
      </c>
      <c r="K14" s="28" t="n">
        <f aca="false">10531666/1000</f>
        <v>10531.666</v>
      </c>
      <c r="L14" s="30" t="n">
        <f aca="false">-10960063/1000</f>
        <v>-10960.063</v>
      </c>
      <c r="M14" s="31" t="s">
        <v>65</v>
      </c>
    </row>
    <row r="15" s="18" customFormat="true" ht="24.95" hidden="false" customHeight="true" outlineLevel="0" collapsed="false">
      <c r="A15" s="32" t="n">
        <v>19</v>
      </c>
      <c r="B15" s="26" t="s">
        <v>66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1" t="s">
        <v>67</v>
      </c>
    </row>
    <row r="16" s="18" customFormat="true" ht="24.95" hidden="false" customHeight="true" outlineLevel="0" collapsed="false">
      <c r="A16" s="32"/>
      <c r="B16" s="34" t="s">
        <v>68</v>
      </c>
      <c r="C16" s="27" t="n">
        <v>17</v>
      </c>
      <c r="D16" s="28" t="n">
        <f aca="false">2940372/1000</f>
        <v>2940.372</v>
      </c>
      <c r="E16" s="28" t="n">
        <f aca="false">2112979/1000</f>
        <v>2112.979</v>
      </c>
      <c r="F16" s="28" t="n">
        <f aca="false">264320/1000</f>
        <v>264.32</v>
      </c>
      <c r="G16" s="27" t="s">
        <v>64</v>
      </c>
      <c r="H16" s="29" t="n">
        <f aca="false">69970/1000</f>
        <v>69.97</v>
      </c>
      <c r="I16" s="28" t="n">
        <f aca="false">66668/1000</f>
        <v>66.668</v>
      </c>
      <c r="J16" s="27" t="s">
        <v>64</v>
      </c>
      <c r="K16" s="28" t="n">
        <f aca="false">439984/1000</f>
        <v>439.984</v>
      </c>
      <c r="L16" s="30" t="n">
        <f aca="false">13549/1000</f>
        <v>13.549</v>
      </c>
      <c r="M16" s="35" t="s">
        <v>69</v>
      </c>
    </row>
    <row r="17" s="18" customFormat="true" ht="24.95" hidden="false" customHeight="true" outlineLevel="0" collapsed="false">
      <c r="A17" s="25" t="n">
        <v>20</v>
      </c>
      <c r="B17" s="26" t="s">
        <v>7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1" t="s">
        <v>71</v>
      </c>
    </row>
    <row r="18" s="18" customFormat="true" ht="24.95" hidden="false" customHeight="true" outlineLevel="0" collapsed="false">
      <c r="A18" s="25"/>
      <c r="B18" s="34" t="s">
        <v>72</v>
      </c>
      <c r="C18" s="27" t="n">
        <v>1609</v>
      </c>
      <c r="D18" s="28" t="n">
        <f aca="false">144231105/1000</f>
        <v>144231.105</v>
      </c>
      <c r="E18" s="28" t="n">
        <f aca="false">114570634/1000</f>
        <v>114570.634</v>
      </c>
      <c r="F18" s="28" t="n">
        <f aca="false">5222594/1000</f>
        <v>5222.594</v>
      </c>
      <c r="G18" s="28" t="n">
        <f aca="false">913821/1000</f>
        <v>913.821</v>
      </c>
      <c r="H18" s="29" t="n">
        <f aca="false">3107845/1000</f>
        <v>3107.845</v>
      </c>
      <c r="I18" s="28" t="n">
        <f aca="false">1164750/1000</f>
        <v>1164.75</v>
      </c>
      <c r="J18" s="28" t="n">
        <f aca="false">963000/1000</f>
        <v>963</v>
      </c>
      <c r="K18" s="28" t="n">
        <f aca="false">18932908/1000</f>
        <v>18932.908</v>
      </c>
      <c r="L18" s="30" t="n">
        <f aca="false">644447/1000</f>
        <v>644.447</v>
      </c>
      <c r="M18" s="31" t="s">
        <v>73</v>
      </c>
    </row>
    <row r="19" s="38" customFormat="true" ht="24.95" hidden="false" customHeight="true" outlineLevel="0" collapsed="false">
      <c r="A19" s="25" t="n">
        <v>21</v>
      </c>
      <c r="B19" s="26" t="s">
        <v>74</v>
      </c>
      <c r="C19" s="27" t="n">
        <v>8</v>
      </c>
      <c r="D19" s="28" t="n">
        <f aca="false">989572/1000</f>
        <v>989.572</v>
      </c>
      <c r="E19" s="28" t="n">
        <f aca="false">607381/1000</f>
        <v>607.381</v>
      </c>
      <c r="F19" s="28" t="n">
        <f aca="false">322841/1000</f>
        <v>322.841</v>
      </c>
      <c r="G19" s="27" t="s">
        <v>64</v>
      </c>
      <c r="H19" s="36" t="s">
        <v>64</v>
      </c>
      <c r="I19" s="27" t="s">
        <v>64</v>
      </c>
      <c r="J19" s="27" t="s">
        <v>64</v>
      </c>
      <c r="K19" s="28" t="n">
        <f aca="false">59450/1000</f>
        <v>59.45</v>
      </c>
      <c r="L19" s="37" t="s">
        <v>75</v>
      </c>
      <c r="M19" s="31" t="s">
        <v>76</v>
      </c>
    </row>
    <row r="20" s="38" customFormat="true" ht="24.95" hidden="false" customHeight="true" outlineLevel="0" collapsed="false">
      <c r="A20" s="25" t="n">
        <v>22</v>
      </c>
      <c r="B20" s="26" t="s">
        <v>77</v>
      </c>
      <c r="C20" s="27" t="n">
        <v>16</v>
      </c>
      <c r="D20" s="28" t="n">
        <f aca="false">25372678/1000</f>
        <v>25372.678</v>
      </c>
      <c r="E20" s="28" t="n">
        <f aca="false">20583160/1000</f>
        <v>20583.16</v>
      </c>
      <c r="F20" s="28" t="n">
        <f aca="false">877928/1000</f>
        <v>877.928</v>
      </c>
      <c r="G20" s="28" t="n">
        <f aca="false">30000/1000</f>
        <v>30</v>
      </c>
      <c r="H20" s="29" t="n">
        <f aca="false">497672/1000</f>
        <v>497.672</v>
      </c>
      <c r="I20" s="28" t="n">
        <f aca="false">130000/1000</f>
        <v>130</v>
      </c>
      <c r="J20" s="28" t="n">
        <f aca="false">132000/1000</f>
        <v>132</v>
      </c>
      <c r="K20" s="28" t="n">
        <f aca="false">2173518/1000</f>
        <v>2173.518</v>
      </c>
      <c r="L20" s="30" t="n">
        <f aca="false">-948400/1000</f>
        <v>-948.4</v>
      </c>
      <c r="M20" s="31" t="s">
        <v>78</v>
      </c>
    </row>
    <row r="21" s="38" customFormat="true" ht="24.95" hidden="false" customHeight="true" outlineLevel="0" collapsed="false">
      <c r="A21" s="32" t="n">
        <v>23</v>
      </c>
      <c r="B21" s="26" t="s">
        <v>79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1" t="s">
        <v>80</v>
      </c>
    </row>
    <row r="22" s="38" customFormat="true" ht="24.95" hidden="false" customHeight="true" outlineLevel="0" collapsed="false">
      <c r="A22" s="32"/>
      <c r="B22" s="34" t="s">
        <v>81</v>
      </c>
      <c r="C22" s="27" t="n">
        <v>1</v>
      </c>
      <c r="D22" s="27" t="s">
        <v>82</v>
      </c>
      <c r="E22" s="27" t="s">
        <v>82</v>
      </c>
      <c r="F22" s="27" t="s">
        <v>82</v>
      </c>
      <c r="G22" s="27" t="s">
        <v>64</v>
      </c>
      <c r="H22" s="27" t="s">
        <v>82</v>
      </c>
      <c r="I22" s="27" t="s">
        <v>64</v>
      </c>
      <c r="J22" s="27" t="s">
        <v>64</v>
      </c>
      <c r="K22" s="27" t="s">
        <v>82</v>
      </c>
      <c r="L22" s="27" t="s">
        <v>82</v>
      </c>
      <c r="M22" s="35" t="s">
        <v>83</v>
      </c>
    </row>
    <row r="23" s="38" customFormat="true" ht="24.95" hidden="false" customHeight="true" outlineLevel="0" collapsed="false">
      <c r="A23" s="25" t="n">
        <v>24</v>
      </c>
      <c r="B23" s="26" t="s">
        <v>84</v>
      </c>
      <c r="C23" s="27" t="n">
        <v>49</v>
      </c>
      <c r="D23" s="28" t="n">
        <f aca="false">24618289/1000</f>
        <v>24618.289</v>
      </c>
      <c r="E23" s="28" t="n">
        <f aca="false">14711264/1000</f>
        <v>14711.264</v>
      </c>
      <c r="F23" s="28" t="n">
        <f aca="false">2334431/1000</f>
        <v>2334.431</v>
      </c>
      <c r="G23" s="28" t="n">
        <f aca="false">9210/1000</f>
        <v>9.21</v>
      </c>
      <c r="H23" s="40" t="n">
        <f aca="false">1227476/1000</f>
        <v>1227.476</v>
      </c>
      <c r="I23" s="28" t="n">
        <f aca="false">91000/1000</f>
        <v>91</v>
      </c>
      <c r="J23" s="41" t="s">
        <v>64</v>
      </c>
      <c r="K23" s="42" t="n">
        <f aca="false">4832128/1000</f>
        <v>4832.128</v>
      </c>
      <c r="L23" s="43" t="n">
        <f aca="false">-1412780/1000</f>
        <v>-1412.78</v>
      </c>
      <c r="M23" s="31" t="s">
        <v>85</v>
      </c>
    </row>
    <row r="24" s="38" customFormat="true" ht="24.95" hidden="false" customHeight="true" outlineLevel="0" collapsed="false">
      <c r="A24" s="25" t="n">
        <v>25</v>
      </c>
      <c r="B24" s="26" t="s">
        <v>86</v>
      </c>
      <c r="C24" s="27" t="n">
        <v>13</v>
      </c>
      <c r="D24" s="28" t="n">
        <f aca="false">15147233/1000</f>
        <v>15147.233</v>
      </c>
      <c r="E24" s="28" t="n">
        <f aca="false">12191150/1000</f>
        <v>12191.15</v>
      </c>
      <c r="F24" s="28" t="n">
        <f aca="false">651440/1000</f>
        <v>651.44</v>
      </c>
      <c r="G24" s="27" t="s">
        <v>64</v>
      </c>
      <c r="H24" s="29" t="n">
        <f aca="false">203560/1000</f>
        <v>203.56</v>
      </c>
      <c r="I24" s="27" t="s">
        <v>64</v>
      </c>
      <c r="J24" s="41" t="s">
        <v>64</v>
      </c>
      <c r="K24" s="42" t="n">
        <f aca="false">1834858/1000</f>
        <v>1834.858</v>
      </c>
      <c r="L24" s="43" t="n">
        <f aca="false">-266225/1000</f>
        <v>-266.225</v>
      </c>
      <c r="M24" s="31" t="s">
        <v>87</v>
      </c>
    </row>
    <row r="25" s="38" customFormat="true" ht="24.95" hidden="false" customHeight="true" outlineLevel="0" collapsed="false">
      <c r="A25" s="25" t="n">
        <v>26</v>
      </c>
      <c r="B25" s="26" t="s">
        <v>88</v>
      </c>
      <c r="C25" s="27" t="n">
        <v>226</v>
      </c>
      <c r="D25" s="28" t="n">
        <f aca="false">126809892/1000</f>
        <v>126809.892</v>
      </c>
      <c r="E25" s="28" t="n">
        <f aca="false">91819491/1000</f>
        <v>91819.491</v>
      </c>
      <c r="F25" s="28" t="n">
        <f aca="false">8961835/1000</f>
        <v>8961.835</v>
      </c>
      <c r="G25" s="28" t="n">
        <f aca="false">111155/1000</f>
        <v>111.155</v>
      </c>
      <c r="H25" s="28" t="n">
        <f aca="false">7196697/1000</f>
        <v>7196.697</v>
      </c>
      <c r="I25" s="28" t="n">
        <f aca="false">154611/1000</f>
        <v>154.611</v>
      </c>
      <c r="J25" s="42" t="n">
        <f aca="false">200000/1000</f>
        <v>200</v>
      </c>
      <c r="K25" s="42" t="n">
        <f aca="false">18200837/1000</f>
        <v>18200.837</v>
      </c>
      <c r="L25" s="43" t="n">
        <f aca="false">-165268/1000</f>
        <v>-165.268</v>
      </c>
      <c r="M25" s="31" t="s">
        <v>89</v>
      </c>
    </row>
    <row r="26" s="38" customFormat="true" ht="24.95" hidden="false" customHeight="true" outlineLevel="0" collapsed="false">
      <c r="A26" s="25" t="n">
        <v>27</v>
      </c>
      <c r="B26" s="26" t="s">
        <v>90</v>
      </c>
      <c r="C26" s="27" t="n">
        <v>5</v>
      </c>
      <c r="D26" s="28" t="n">
        <f aca="false">3587885/1000</f>
        <v>3587.885</v>
      </c>
      <c r="E26" s="28" t="n">
        <f aca="false">2104500/1000</f>
        <v>2104.5</v>
      </c>
      <c r="F26" s="28" t="n">
        <f aca="false">207380/1000</f>
        <v>207.38</v>
      </c>
      <c r="G26" s="27" t="s">
        <v>64</v>
      </c>
      <c r="H26" s="28" t="n">
        <f aca="false">56900/1000</f>
        <v>56.9</v>
      </c>
      <c r="I26" s="28" t="n">
        <f aca="false">401950/1000</f>
        <v>401.95</v>
      </c>
      <c r="J26" s="41" t="s">
        <v>64</v>
      </c>
      <c r="K26" s="42" t="n">
        <f aca="false">817304/1000</f>
        <v>817.304</v>
      </c>
      <c r="L26" s="37" t="s">
        <v>75</v>
      </c>
      <c r="M26" s="31" t="s">
        <v>91</v>
      </c>
    </row>
    <row r="27" s="38" customFormat="true" ht="24.95" hidden="false" customHeight="true" outlineLevel="0" collapsed="false">
      <c r="A27" s="25" t="n">
        <v>28</v>
      </c>
      <c r="B27" s="26" t="s">
        <v>92</v>
      </c>
      <c r="C27" s="27" t="n">
        <v>276</v>
      </c>
      <c r="D27" s="28" t="n">
        <f aca="false">59682721/1000</f>
        <v>59682.721</v>
      </c>
      <c r="E27" s="28" t="n">
        <f aca="false">41852816/1000</f>
        <v>41852.816</v>
      </c>
      <c r="F27" s="28" t="n">
        <f aca="false">3791256/1000</f>
        <v>3791.256</v>
      </c>
      <c r="G27" s="28" t="n">
        <f aca="false">148576/1000</f>
        <v>148.576</v>
      </c>
      <c r="H27" s="28" t="n">
        <f aca="false">1245964/1000</f>
        <v>1245.964</v>
      </c>
      <c r="I27" s="28" t="n">
        <f aca="false">2892315/1000</f>
        <v>2892.315</v>
      </c>
      <c r="J27" s="41" t="s">
        <v>64</v>
      </c>
      <c r="K27" s="42" t="n">
        <f aca="false">7425039/1000</f>
        <v>7425.039</v>
      </c>
      <c r="L27" s="43" t="n">
        <f aca="false">-2326755/1000</f>
        <v>-2326.755</v>
      </c>
      <c r="M27" s="31" t="s">
        <v>93</v>
      </c>
    </row>
    <row r="28" s="38" customFormat="true" ht="23.1" hidden="false" customHeight="true" outlineLevel="0" collapsed="false">
      <c r="A28" s="25" t="n">
        <v>29</v>
      </c>
      <c r="B28" s="26" t="s">
        <v>94</v>
      </c>
      <c r="C28" s="27" t="n">
        <v>83</v>
      </c>
      <c r="D28" s="28" t="n">
        <f aca="false">24811022/1000</f>
        <v>24811.022</v>
      </c>
      <c r="E28" s="28" t="n">
        <f aca="false">16287801/1000</f>
        <v>16287.801</v>
      </c>
      <c r="F28" s="28" t="n">
        <f aca="false">1516502/1000</f>
        <v>1516.502</v>
      </c>
      <c r="G28" s="28" t="n">
        <f aca="false">3590/1000</f>
        <v>3.59</v>
      </c>
      <c r="H28" s="42" t="n">
        <f aca="false">845329/1000</f>
        <v>845.329</v>
      </c>
      <c r="I28" s="28" t="n">
        <f aca="false">126960/1000</f>
        <v>126.96</v>
      </c>
      <c r="J28" s="41" t="s">
        <v>64</v>
      </c>
      <c r="K28" s="42" t="n">
        <f aca="false">3607624/1000</f>
        <v>3607.624</v>
      </c>
      <c r="L28" s="43" t="n">
        <f aca="false">-2423215/1000</f>
        <v>-2423.215</v>
      </c>
      <c r="M28" s="31" t="s">
        <v>95</v>
      </c>
    </row>
    <row r="29" s="38" customFormat="true" ht="23.25" hidden="false" customHeight="false" outlineLevel="0" collapsed="false">
      <c r="A29" s="25" t="n">
        <v>30</v>
      </c>
      <c r="B29" s="26" t="s">
        <v>96</v>
      </c>
      <c r="C29" s="27" t="n">
        <v>2</v>
      </c>
      <c r="D29" s="27" t="s">
        <v>82</v>
      </c>
      <c r="E29" s="27" t="s">
        <v>82</v>
      </c>
      <c r="F29" s="27" t="s">
        <v>82</v>
      </c>
      <c r="G29" s="41" t="s">
        <v>64</v>
      </c>
      <c r="H29" s="27" t="s">
        <v>82</v>
      </c>
      <c r="I29" s="27" t="s">
        <v>82</v>
      </c>
      <c r="J29" s="27" t="s">
        <v>82</v>
      </c>
      <c r="K29" s="27" t="s">
        <v>82</v>
      </c>
      <c r="L29" s="27" t="s">
        <v>82</v>
      </c>
      <c r="M29" s="31" t="s">
        <v>97</v>
      </c>
    </row>
    <row r="30" s="38" customFormat="true" ht="23.25" hidden="false" customHeight="false" outlineLevel="0" collapsed="false">
      <c r="A30" s="25" t="n">
        <v>31</v>
      </c>
      <c r="B30" s="26" t="s">
        <v>98</v>
      </c>
      <c r="C30" s="27" t="n">
        <v>2</v>
      </c>
      <c r="D30" s="27" t="s">
        <v>82</v>
      </c>
      <c r="E30" s="27" t="s">
        <v>82</v>
      </c>
      <c r="F30" s="27" t="s">
        <v>82</v>
      </c>
      <c r="G30" s="41" t="s">
        <v>64</v>
      </c>
      <c r="H30" s="41" t="s">
        <v>64</v>
      </c>
      <c r="I30" s="41" t="s">
        <v>64</v>
      </c>
      <c r="J30" s="41" t="s">
        <v>64</v>
      </c>
      <c r="K30" s="27" t="s">
        <v>82</v>
      </c>
      <c r="L30" s="27" t="s">
        <v>82</v>
      </c>
      <c r="M30" s="31" t="s">
        <v>99</v>
      </c>
    </row>
    <row r="31" s="38" customFormat="true" ht="23.25" hidden="false" customHeight="false" outlineLevel="0" collapsed="false">
      <c r="A31" s="25" t="n">
        <v>32</v>
      </c>
      <c r="B31" s="26" t="s">
        <v>100</v>
      </c>
      <c r="C31" s="27" t="n">
        <v>3</v>
      </c>
      <c r="D31" s="27" t="s">
        <v>82</v>
      </c>
      <c r="E31" s="27" t="s">
        <v>82</v>
      </c>
      <c r="F31" s="27" t="s">
        <v>82</v>
      </c>
      <c r="G31" s="41" t="s">
        <v>64</v>
      </c>
      <c r="H31" s="41" t="s">
        <v>64</v>
      </c>
      <c r="I31" s="41" t="s">
        <v>64</v>
      </c>
      <c r="J31" s="41" t="s">
        <v>64</v>
      </c>
      <c r="K31" s="27" t="s">
        <v>82</v>
      </c>
      <c r="L31" s="27" t="s">
        <v>82</v>
      </c>
      <c r="M31" s="31" t="s">
        <v>101</v>
      </c>
    </row>
    <row r="32" s="38" customFormat="true" ht="23.25" hidden="false" customHeight="false" outlineLevel="0" collapsed="false">
      <c r="A32" s="25" t="n">
        <v>33</v>
      </c>
      <c r="B32" s="26" t="s">
        <v>102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1" t="s">
        <v>103</v>
      </c>
    </row>
    <row r="33" s="38" customFormat="true" ht="23.25" hidden="false" customHeight="false" outlineLevel="0" collapsed="false">
      <c r="A33" s="25"/>
      <c r="B33" s="34" t="s">
        <v>104</v>
      </c>
      <c r="C33" s="41" t="n">
        <v>1</v>
      </c>
      <c r="D33" s="41" t="s">
        <v>82</v>
      </c>
      <c r="E33" s="41" t="s">
        <v>82</v>
      </c>
      <c r="F33" s="41" t="s">
        <v>82</v>
      </c>
      <c r="G33" s="41" t="s">
        <v>64</v>
      </c>
      <c r="H33" s="41" t="s">
        <v>82</v>
      </c>
      <c r="I33" s="41" t="s">
        <v>64</v>
      </c>
      <c r="J33" s="41" t="s">
        <v>64</v>
      </c>
      <c r="K33" s="41" t="s">
        <v>82</v>
      </c>
      <c r="L33" s="41" t="s">
        <v>82</v>
      </c>
      <c r="M33" s="35" t="s">
        <v>105</v>
      </c>
    </row>
    <row r="34" s="38" customFormat="true" ht="23.25" hidden="false" customHeight="false" outlineLevel="0" collapsed="false">
      <c r="A34" s="25" t="n">
        <v>35</v>
      </c>
      <c r="B34" s="26" t="s">
        <v>106</v>
      </c>
      <c r="C34" s="41" t="n">
        <v>4</v>
      </c>
      <c r="D34" s="42" t="n">
        <f aca="false">303400/1000</f>
        <v>303.4</v>
      </c>
      <c r="E34" s="42" t="n">
        <f aca="false">219040/1000</f>
        <v>219.04</v>
      </c>
      <c r="F34" s="42" t="n">
        <f aca="false">16960/1000</f>
        <v>16.96</v>
      </c>
      <c r="G34" s="41" t="s">
        <v>64</v>
      </c>
      <c r="H34" s="41" t="s">
        <v>64</v>
      </c>
      <c r="I34" s="41" t="s">
        <v>64</v>
      </c>
      <c r="J34" s="41" t="s">
        <v>64</v>
      </c>
      <c r="K34" s="42" t="n">
        <f aca="false">87900/1000</f>
        <v>87.9</v>
      </c>
      <c r="L34" s="43" t="n">
        <f aca="false">20500/1000</f>
        <v>20.5</v>
      </c>
      <c r="M34" s="31" t="s">
        <v>107</v>
      </c>
    </row>
    <row r="35" s="38" customFormat="true" ht="23.25" hidden="false" customHeight="false" outlineLevel="0" collapsed="false">
      <c r="A35" s="25" t="n">
        <v>36</v>
      </c>
      <c r="B35" s="26" t="s">
        <v>108</v>
      </c>
      <c r="C35" s="41" t="n">
        <v>461</v>
      </c>
      <c r="D35" s="42" t="n">
        <f aca="false">330076648/1000</f>
        <v>330076.648</v>
      </c>
      <c r="E35" s="42" t="n">
        <f aca="false">182416863/1000</f>
        <v>182416.863</v>
      </c>
      <c r="F35" s="42" t="n">
        <f aca="false">54405172/1000</f>
        <v>54405.172</v>
      </c>
      <c r="G35" s="42" t="n">
        <f aca="false">625246/1000</f>
        <v>625.246</v>
      </c>
      <c r="H35" s="42" t="n">
        <f aca="false">9048903/1000</f>
        <v>9048.903</v>
      </c>
      <c r="I35" s="42" t="n">
        <f aca="false">2651804/1000</f>
        <v>2651.804</v>
      </c>
      <c r="J35" s="42" t="n">
        <v>726357</v>
      </c>
      <c r="K35" s="42" t="n">
        <f aca="false">66013622/1000</f>
        <v>66013.622</v>
      </c>
      <c r="L35" s="43" t="n">
        <f aca="false">-14188680/1000</f>
        <v>-14188.68</v>
      </c>
      <c r="M35" s="31" t="s">
        <v>109</v>
      </c>
    </row>
    <row r="36" s="38" customFormat="true" ht="13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s="38" customFormat="true" ht="13.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s="48" customFormat="true" ht="21.75" hidden="false" customHeight="false" outlineLevel="0" collapsed="false">
      <c r="A38" s="46" t="s">
        <v>110</v>
      </c>
      <c r="B38" s="46"/>
      <c r="C38" s="46"/>
      <c r="D38" s="46"/>
      <c r="E38" s="46"/>
      <c r="F38" s="46"/>
      <c r="G38" s="46"/>
      <c r="H38" s="46"/>
      <c r="I38" s="47" t="s">
        <v>111</v>
      </c>
      <c r="J38" s="46"/>
      <c r="K38" s="46"/>
    </row>
    <row r="39" s="48" customFormat="true" ht="21.75" hidden="false" customHeight="false" outlineLevel="0" collapsed="false">
      <c r="A39" s="47" t="s">
        <v>112</v>
      </c>
      <c r="B39" s="46"/>
      <c r="C39" s="46"/>
      <c r="D39" s="46"/>
      <c r="E39" s="46"/>
      <c r="F39" s="46"/>
      <c r="G39" s="46"/>
      <c r="H39" s="46"/>
      <c r="I39" s="47" t="s">
        <v>113</v>
      </c>
      <c r="J39" s="46"/>
      <c r="K39" s="46"/>
    </row>
    <row r="40" s="49" customFormat="true" ht="21.75" hidden="false" customHeight="false" outlineLevel="0" collapsed="false">
      <c r="A40" s="49" t="s">
        <v>114</v>
      </c>
      <c r="I40" s="50" t="s">
        <v>115</v>
      </c>
    </row>
    <row r="41" s="49" customFormat="true" ht="21.75" hidden="false" customHeight="false" outlineLevel="0" collapsed="false">
      <c r="A41" s="50" t="s">
        <v>116</v>
      </c>
    </row>
  </sheetData>
  <mergeCells count="2">
    <mergeCell ref="B6:B7"/>
    <mergeCell ref="M6:M7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2:57:31Z</dcterms:created>
  <dc:creator>MM</dc:creator>
  <dc:description/>
  <dc:language>en-US</dc:language>
  <cp:lastModifiedBy>MM</cp:lastModifiedBy>
  <dcterms:modified xsi:type="dcterms:W3CDTF">2009-01-05T02:57:41Z</dcterms:modified>
  <cp:revision>0</cp:revision>
  <dc:subject/>
  <dc:title/>
</cp:coreProperties>
</file>