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" sheetId="1" state="visible" r:id="rId2"/>
  </sheets>
  <definedNames>
    <definedName function="false" hidden="false" localSheetId="0" name="_xlnm.Print_Area" vbProcedure="false">table3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ค่าใช้จ่ายขั้นกลางของสถานประกอบการ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</t>
    </r>
  </si>
  <si>
    <t xml:space="preserve">TABLE  3  INTERMEDIATE CONSUMPTION OF MANUFACTURING ESTABLISHMENTS IN 2006  BY SIZE OF ESTABLISHMENT 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</t>
  </si>
  <si>
    <t xml:space="preserve">รวม</t>
  </si>
  <si>
    <t xml:space="preserve">ค่าซื้อวัตถุดิบ</t>
  </si>
  <si>
    <t xml:space="preserve">ค่าเชื้อเพลิง</t>
  </si>
  <si>
    <t xml:space="preserve">ค่าติดตั้งซ่อมแซมและ</t>
  </si>
  <si>
    <t xml:space="preserve">ค่าซื้อสินค้า</t>
  </si>
  <si>
    <t xml:space="preserve">ค่าจ้างเหมาจ่ายให้</t>
  </si>
  <si>
    <t xml:space="preserve">ค่าใช้จ่ายอื่น ๆ</t>
  </si>
  <si>
    <t xml:space="preserve">ส่วนเปลี่ยนแปลง</t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Total</t>
  </si>
  <si>
    <t xml:space="preserve">และวัสดุประกอบฯ</t>
  </si>
  <si>
    <t xml:space="preserve">และค่าไฟฟ้า</t>
  </si>
  <si>
    <t xml:space="preserve">บำรุงรักษาสินค้า</t>
  </si>
  <si>
    <t xml:space="preserve">บำรุงรักษาเครื่องจักร</t>
  </si>
  <si>
    <t xml:space="preserve">ที่ซื้อมาจำหน่าย</t>
  </si>
  <si>
    <t xml:space="preserve">สถานประกอบการ</t>
  </si>
  <si>
    <t xml:space="preserve">Other expenses</t>
  </si>
  <si>
    <t xml:space="preserve">มูลค่าวัตถุดิบและ</t>
  </si>
  <si>
    <t xml:space="preserve">ขนาดของสถานประกอบการ</t>
  </si>
  <si>
    <t xml:space="preserve">ประกอบการ</t>
  </si>
  <si>
    <t xml:space="preserve">ที่ใช้ในการผลิต</t>
  </si>
  <si>
    <t xml:space="preserve">ที่ใช้จ่ายในการผลิต</t>
  </si>
  <si>
    <t xml:space="preserve">ที่จำหน่ายให้ลูกค้า</t>
  </si>
  <si>
    <t xml:space="preserve">เครื่องมือ</t>
  </si>
  <si>
    <t xml:space="preserve">ในสภาพเดิม</t>
  </si>
  <si>
    <t xml:space="preserve">อื่นผลิตสินค้าให้</t>
  </si>
  <si>
    <t xml:space="preserve">วัสดุประกอบฯ คงเหลือ</t>
  </si>
  <si>
    <t xml:space="preserve">Size of establishment</t>
  </si>
  <si>
    <t xml:space="preserve">Number of</t>
  </si>
  <si>
    <t xml:space="preserve">Purchase of</t>
  </si>
  <si>
    <t xml:space="preserve">Cost of fuels,</t>
  </si>
  <si>
    <t xml:space="preserve">Cost of repair and</t>
  </si>
  <si>
    <t xml:space="preserve">Purchase</t>
  </si>
  <si>
    <t xml:space="preserve">Cost of contract</t>
  </si>
  <si>
    <t xml:space="preserve">Change in value of </t>
  </si>
  <si>
    <t xml:space="preserve">establishments</t>
  </si>
  <si>
    <t xml:space="preserve">materials</t>
  </si>
  <si>
    <t xml:space="preserve">cost of electricity</t>
  </si>
  <si>
    <t xml:space="preserve">maintenance sales</t>
  </si>
  <si>
    <t xml:space="preserve">maintenance of</t>
  </si>
  <si>
    <t xml:space="preserve">of goods</t>
  </si>
  <si>
    <t xml:space="preserve">and</t>
  </si>
  <si>
    <t xml:space="preserve">stocks of materials</t>
  </si>
  <si>
    <t xml:space="preserve">and components</t>
  </si>
  <si>
    <t xml:space="preserve"> used in production</t>
  </si>
  <si>
    <t xml:space="preserve">of goods of</t>
  </si>
  <si>
    <t xml:space="preserve">machinery</t>
  </si>
  <si>
    <t xml:space="preserve">for resale</t>
  </si>
  <si>
    <t xml:space="preserve">commission work</t>
  </si>
  <si>
    <t xml:space="preserve"> </t>
  </si>
  <si>
    <t xml:space="preserve">purchase</t>
  </si>
  <si>
    <t xml:space="preserve">and equipment</t>
  </si>
  <si>
    <t xml:space="preserve">รวม 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        -</t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sz val="15"/>
        <rFont val="Noto Sans Devanagari"/>
        <family val="2"/>
      </rPr>
      <t xml:space="preserve">           ที่มา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0 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และการสื่อสาร</t>
    </r>
  </si>
  <si>
    <t xml:space="preserve">      Source:  The 2007 Industrial Census,  Sur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.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5"/>
      <name val="Angsana New"/>
      <family val="1"/>
    </font>
    <font>
      <i val="true"/>
      <sz val="16"/>
      <name val="Angsana New"/>
      <family val="1"/>
      <charset val="222"/>
    </font>
    <font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3</xdr:row>
      <xdr:rowOff>257400</xdr:rowOff>
    </xdr:from>
    <xdr:to>
      <xdr:col>10</xdr:col>
      <xdr:colOff>2160</xdr:colOff>
      <xdr:row>13</xdr:row>
      <xdr:rowOff>257400</xdr:rowOff>
    </xdr:to>
    <xdr:sp>
      <xdr:nvSpPr>
        <xdr:cNvPr id="0" name="Line 41"/>
        <xdr:cNvSpPr/>
      </xdr:nvSpPr>
      <xdr:spPr>
        <a:xfrm>
          <a:off x="18932400" y="44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208800</xdr:rowOff>
    </xdr:from>
    <xdr:to>
      <xdr:col>10</xdr:col>
      <xdr:colOff>2160</xdr:colOff>
      <xdr:row>14</xdr:row>
      <xdr:rowOff>153000</xdr:rowOff>
    </xdr:to>
    <xdr:sp>
      <xdr:nvSpPr>
        <xdr:cNvPr id="1" name="Rectangle 42"/>
        <xdr:cNvSpPr/>
      </xdr:nvSpPr>
      <xdr:spPr>
        <a:xfrm>
          <a:off x="18932400" y="4392360"/>
          <a:ext cx="21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42"/>
    <col collapsed="false" customWidth="true" hidden="false" outlineLevel="0" max="3" min="3" style="1" width="14.56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true" hidden="false" outlineLevel="0" max="9" min="6" style="1" width="18.28"/>
    <col collapsed="false" customWidth="true" hidden="false" outlineLevel="0" max="10" min="10" style="1" width="16.28"/>
    <col collapsed="false" customWidth="true" hidden="false" outlineLevel="0" max="11" min="11" style="1" width="19.14"/>
    <col collapsed="false" customWidth="true" hidden="false" outlineLevel="0" max="12" min="12" style="1" width="20.56"/>
    <col collapsed="false" customWidth="true" hidden="false" outlineLevel="0" max="13" min="13" style="1" width="29.14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</row>
    <row r="4" customFormat="false" ht="23.1" hidden="false" customHeight="true" outlineLevel="0" collapsed="false">
      <c r="A4" s="7"/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7"/>
    </row>
    <row r="5" customFormat="false" ht="23.25" hidden="false" customHeight="false" outlineLevel="0" collapsed="false">
      <c r="B5" s="3"/>
      <c r="C5" s="11" t="s">
        <v>12</v>
      </c>
      <c r="D5" s="3" t="s">
        <v>13</v>
      </c>
      <c r="E5" s="12" t="s">
        <v>14</v>
      </c>
      <c r="F5" s="11" t="s">
        <v>15</v>
      </c>
      <c r="G5" s="11" t="s">
        <v>16</v>
      </c>
      <c r="H5" s="11" t="s">
        <v>17</v>
      </c>
      <c r="I5" s="11" t="s">
        <v>18</v>
      </c>
      <c r="J5" s="11" t="s">
        <v>19</v>
      </c>
      <c r="K5" s="3" t="s">
        <v>20</v>
      </c>
      <c r="L5" s="11" t="s">
        <v>21</v>
      </c>
    </row>
    <row r="6" customFormat="false" ht="23.25" hidden="false" customHeight="false" outlineLevel="0" collapsed="false">
      <c r="A6" s="13" t="s">
        <v>22</v>
      </c>
      <c r="B6" s="13"/>
      <c r="C6" s="11" t="s">
        <v>23</v>
      </c>
      <c r="E6" s="12" t="s">
        <v>24</v>
      </c>
      <c r="F6" s="11" t="s">
        <v>25</v>
      </c>
      <c r="G6" s="11" t="s">
        <v>26</v>
      </c>
      <c r="H6" s="11" t="s">
        <v>27</v>
      </c>
      <c r="I6" s="11" t="s">
        <v>28</v>
      </c>
      <c r="J6" s="11" t="s">
        <v>29</v>
      </c>
      <c r="L6" s="11" t="s">
        <v>30</v>
      </c>
      <c r="M6" s="14" t="s">
        <v>31</v>
      </c>
    </row>
    <row r="7" customFormat="false" ht="23.25" hidden="false" customHeight="false" outlineLevel="0" collapsed="false">
      <c r="A7" s="13"/>
      <c r="B7" s="13"/>
      <c r="C7" s="3" t="s">
        <v>32</v>
      </c>
      <c r="E7" s="15" t="s">
        <v>33</v>
      </c>
      <c r="F7" s="3" t="s">
        <v>34</v>
      </c>
      <c r="G7" s="3" t="s">
        <v>35</v>
      </c>
      <c r="H7" s="3" t="s">
        <v>35</v>
      </c>
      <c r="I7" s="3" t="s">
        <v>36</v>
      </c>
      <c r="J7" s="3" t="s">
        <v>37</v>
      </c>
      <c r="L7" s="3" t="s">
        <v>38</v>
      </c>
      <c r="M7" s="14"/>
    </row>
    <row r="8" customFormat="false" ht="23.25" hidden="false" customHeight="false" outlineLevel="0" collapsed="false">
      <c r="B8" s="3"/>
      <c r="C8" s="3" t="s">
        <v>39</v>
      </c>
      <c r="E8" s="15" t="s">
        <v>40</v>
      </c>
      <c r="F8" s="3" t="s">
        <v>41</v>
      </c>
      <c r="G8" s="3" t="s">
        <v>42</v>
      </c>
      <c r="H8" s="3" t="s">
        <v>43</v>
      </c>
      <c r="I8" s="3" t="s">
        <v>44</v>
      </c>
      <c r="J8" s="3" t="s">
        <v>45</v>
      </c>
      <c r="K8" s="16"/>
      <c r="L8" s="3" t="s">
        <v>46</v>
      </c>
    </row>
    <row r="9" customFormat="false" ht="23.25" hidden="false" customHeight="false" outlineLevel="0" collapsed="false">
      <c r="B9" s="3"/>
      <c r="C9" s="3"/>
      <c r="E9" s="15" t="s">
        <v>47</v>
      </c>
      <c r="F9" s="3" t="s">
        <v>48</v>
      </c>
      <c r="G9" s="3" t="s">
        <v>49</v>
      </c>
      <c r="H9" s="3" t="s">
        <v>50</v>
      </c>
      <c r="I9" s="3" t="s">
        <v>51</v>
      </c>
      <c r="J9" s="3" t="s">
        <v>52</v>
      </c>
      <c r="K9" s="16"/>
      <c r="L9" s="3" t="s">
        <v>47</v>
      </c>
    </row>
    <row r="10" customFormat="false" ht="23.25" hidden="false" customHeight="false" outlineLevel="0" collapsed="false">
      <c r="B10" s="3"/>
      <c r="C10" s="17"/>
      <c r="D10" s="5"/>
      <c r="E10" s="5"/>
      <c r="F10" s="17" t="s">
        <v>53</v>
      </c>
      <c r="G10" s="17" t="s">
        <v>54</v>
      </c>
      <c r="H10" s="17" t="s">
        <v>55</v>
      </c>
      <c r="I10" s="5"/>
      <c r="J10" s="5"/>
      <c r="K10" s="17"/>
      <c r="L10" s="5"/>
      <c r="M10" s="5"/>
    </row>
    <row r="11" s="24" customFormat="true" ht="35.1" hidden="false" customHeight="true" outlineLevel="0" collapsed="false">
      <c r="A11" s="18" t="s">
        <v>56</v>
      </c>
      <c r="B11" s="18"/>
      <c r="C11" s="19" t="n">
        <v>25904</v>
      </c>
      <c r="D11" s="20" t="n">
        <f aca="false">5411634541/1000</f>
        <v>5411634.541</v>
      </c>
      <c r="E11" s="20" t="n">
        <f aca="false">4311546288/1000</f>
        <v>4311546.288</v>
      </c>
      <c r="F11" s="20" t="n">
        <f aca="false">391187710/1000</f>
        <v>391187.71</v>
      </c>
      <c r="G11" s="20" t="n">
        <f aca="false">12119275/1000</f>
        <v>12119.275</v>
      </c>
      <c r="H11" s="20" t="n">
        <f aca="false">110316148/1000</f>
        <v>110316.148</v>
      </c>
      <c r="I11" s="21" t="n">
        <f aca="false">61418283/1000</f>
        <v>61418.283</v>
      </c>
      <c r="J11" s="21" t="n">
        <f aca="false">9492180/1000</f>
        <v>9492.18</v>
      </c>
      <c r="K11" s="21" t="n">
        <f aca="false">390411395/1000</f>
        <v>390411.395</v>
      </c>
      <c r="L11" s="22" t="n">
        <f aca="false">-125143262/1000</f>
        <v>-125143.262</v>
      </c>
      <c r="M11" s="23" t="s">
        <v>13</v>
      </c>
    </row>
    <row r="12" s="24" customFormat="true" ht="35.1" hidden="false" customHeight="true" outlineLevel="0" collapsed="false">
      <c r="A12" s="25" t="s">
        <v>57</v>
      </c>
      <c r="B12" s="3"/>
      <c r="C12" s="26" t="n">
        <v>25713</v>
      </c>
      <c r="D12" s="27" t="n">
        <f aca="false">2680922684/1000</f>
        <v>2680922.684</v>
      </c>
      <c r="E12" s="27" t="n">
        <f aca="false">2199667216/1000</f>
        <v>2199667.216</v>
      </c>
      <c r="F12" s="27" t="n">
        <f aca="false">127571462/1000</f>
        <v>127571.462</v>
      </c>
      <c r="G12" s="28" t="n">
        <f aca="false">554600/1000</f>
        <v>554.6</v>
      </c>
      <c r="H12" s="27" t="n">
        <f aca="false">38266729/1000</f>
        <v>38266.729</v>
      </c>
      <c r="I12" s="27" t="n">
        <f aca="false">51872283/1000</f>
        <v>51872.283</v>
      </c>
      <c r="J12" s="27" t="n">
        <f aca="false">8000180/1000</f>
        <v>8000.18</v>
      </c>
      <c r="K12" s="27" t="n">
        <f aca="false">218748347/1000</f>
        <v>218748.347</v>
      </c>
      <c r="L12" s="29" t="n">
        <f aca="false">-36241867/1000</f>
        <v>-36241.867</v>
      </c>
      <c r="M12" s="30" t="s">
        <v>58</v>
      </c>
    </row>
    <row r="13" s="24" customFormat="true" ht="35.1" hidden="false" customHeight="true" outlineLevel="0" collapsed="false">
      <c r="A13" s="25" t="s">
        <v>59</v>
      </c>
      <c r="B13" s="3"/>
      <c r="C13" s="26" t="n">
        <v>110</v>
      </c>
      <c r="D13" s="27" t="n">
        <f aca="false">1341140383/1000</f>
        <v>1341140.383</v>
      </c>
      <c r="E13" s="27" t="n">
        <f aca="false">1122419004/1000</f>
        <v>1122419.004</v>
      </c>
      <c r="F13" s="27" t="n">
        <f aca="false">119786565/1000</f>
        <v>119786.565</v>
      </c>
      <c r="G13" s="28" t="n">
        <f aca="false">9626000/1000</f>
        <v>9626</v>
      </c>
      <c r="H13" s="27" t="n">
        <f aca="false">31483134/1000</f>
        <v>31483.134</v>
      </c>
      <c r="I13" s="27" t="n">
        <f aca="false">5770000/1000</f>
        <v>5770</v>
      </c>
      <c r="J13" s="27" t="n">
        <f aca="false">100000/1000</f>
        <v>100</v>
      </c>
      <c r="K13" s="27" t="n">
        <f aca="false">43146756/1000</f>
        <v>43146.756</v>
      </c>
      <c r="L13" s="29" t="n">
        <f aca="false">-8808924/1000</f>
        <v>-8808.924</v>
      </c>
      <c r="M13" s="30" t="s">
        <v>60</v>
      </c>
    </row>
    <row r="14" s="24" customFormat="true" ht="35.1" hidden="false" customHeight="true" outlineLevel="0" collapsed="false">
      <c r="A14" s="25" t="s">
        <v>61</v>
      </c>
      <c r="B14" s="3"/>
      <c r="C14" s="26" t="n">
        <v>23</v>
      </c>
      <c r="D14" s="27" t="n">
        <f aca="false">209734933/1000</f>
        <v>209734.933</v>
      </c>
      <c r="E14" s="27" t="n">
        <f aca="false">184109558/1000</f>
        <v>184109.558</v>
      </c>
      <c r="F14" s="27" t="n">
        <f aca="false">9495213/1000</f>
        <v>9495.213</v>
      </c>
      <c r="G14" s="28" t="n">
        <f aca="false">784003/1000</f>
        <v>784.003</v>
      </c>
      <c r="H14" s="27" t="n">
        <f aca="false">2375072/1000</f>
        <v>2375.072</v>
      </c>
      <c r="I14" s="27" t="n">
        <f aca="false">1100000/1000</f>
        <v>1100</v>
      </c>
      <c r="J14" s="27" t="s">
        <v>62</v>
      </c>
      <c r="K14" s="27" t="n">
        <f aca="false">11273066/1000</f>
        <v>11273.066</v>
      </c>
      <c r="L14" s="29" t="n">
        <f aca="false">-598021/1000</f>
        <v>-598.021</v>
      </c>
      <c r="M14" s="30" t="s">
        <v>63</v>
      </c>
    </row>
    <row r="15" s="24" customFormat="true" ht="35.1" hidden="false" customHeight="true" outlineLevel="0" collapsed="false">
      <c r="A15" s="25" t="s">
        <v>64</v>
      </c>
      <c r="B15" s="1"/>
      <c r="C15" s="26" t="n">
        <v>40</v>
      </c>
      <c r="D15" s="27" t="n">
        <f aca="false">798262564/1000</f>
        <v>798262.564</v>
      </c>
      <c r="E15" s="27" t="n">
        <f aca="false">595031913/1000</f>
        <v>595031.913</v>
      </c>
      <c r="F15" s="27" t="n">
        <f aca="false">73798060/1000</f>
        <v>73798.06</v>
      </c>
      <c r="G15" s="28" t="n">
        <f aca="false">254672/1000</f>
        <v>254.672</v>
      </c>
      <c r="H15" s="27" t="n">
        <f aca="false">20334304/1000</f>
        <v>20334.304</v>
      </c>
      <c r="I15" s="27" t="n">
        <f aca="false">446000/1000</f>
        <v>446</v>
      </c>
      <c r="J15" s="27" t="s">
        <v>62</v>
      </c>
      <c r="K15" s="27" t="n">
        <f aca="false">50514398/1000</f>
        <v>50514.398</v>
      </c>
      <c r="L15" s="29" t="n">
        <f aca="false">-57883217/1000</f>
        <v>-57883.217</v>
      </c>
      <c r="M15" s="30" t="s">
        <v>65</v>
      </c>
    </row>
    <row r="16" s="24" customFormat="true" ht="35.1" hidden="false" customHeight="true" outlineLevel="0" collapsed="false">
      <c r="A16" s="25" t="s">
        <v>66</v>
      </c>
      <c r="B16" s="1"/>
      <c r="C16" s="26" t="n">
        <v>14</v>
      </c>
      <c r="D16" s="27" t="n">
        <f aca="false">163636048/1000</f>
        <v>163636.048</v>
      </c>
      <c r="E16" s="27" t="n">
        <f aca="false">101745630/1000</f>
        <v>101745.63</v>
      </c>
      <c r="F16" s="27" t="n">
        <f aca="false">11718878/1000</f>
        <v>11718.878</v>
      </c>
      <c r="G16" s="28" t="n">
        <f aca="false">900000/1000</f>
        <v>900</v>
      </c>
      <c r="H16" s="27" t="n">
        <f aca="false">7854472/1000</f>
        <v>7854.472</v>
      </c>
      <c r="I16" s="27" t="n">
        <f aca="false">2230000/1000</f>
        <v>2230</v>
      </c>
      <c r="J16" s="27" t="n">
        <f aca="false">1392000/1000</f>
        <v>1392</v>
      </c>
      <c r="K16" s="27" t="n">
        <f aca="false">26972991/1000</f>
        <v>26972.991</v>
      </c>
      <c r="L16" s="29" t="n">
        <f aca="false">-10822077/1000</f>
        <v>-10822.077</v>
      </c>
      <c r="M16" s="30" t="s">
        <v>67</v>
      </c>
    </row>
    <row r="17" s="24" customFormat="true" ht="35.1" hidden="false" customHeight="true" outlineLevel="0" collapsed="false">
      <c r="A17" s="31" t="s">
        <v>68</v>
      </c>
      <c r="B17" s="1"/>
      <c r="C17" s="26" t="n">
        <v>4</v>
      </c>
      <c r="D17" s="27" t="n">
        <f aca="false">217937929/1000</f>
        <v>217937.929</v>
      </c>
      <c r="E17" s="27" t="n">
        <f aca="false">108572967/1000</f>
        <v>108572.967</v>
      </c>
      <c r="F17" s="27" t="n">
        <f aca="false">48817532/1000</f>
        <v>48817.532</v>
      </c>
      <c r="G17" s="28" t="s">
        <v>62</v>
      </c>
      <c r="H17" s="27" t="n">
        <f aca="false">10002437/1000</f>
        <v>10002.437</v>
      </c>
      <c r="I17" s="27" t="s">
        <v>62</v>
      </c>
      <c r="J17" s="27" t="s">
        <v>62</v>
      </c>
      <c r="K17" s="27" t="n">
        <f aca="false">39755837/1000</f>
        <v>39755.837</v>
      </c>
      <c r="L17" s="29" t="n">
        <f aca="false">-10789156/1000</f>
        <v>-10789.156</v>
      </c>
      <c r="M17" s="30" t="s">
        <v>69</v>
      </c>
    </row>
    <row r="18" s="34" customFormat="true" ht="35.1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9.95" hidden="false" customHeight="true" outlineLevel="0" collapsed="false">
      <c r="C19" s="35"/>
      <c r="D19" s="35"/>
      <c r="E19" s="35"/>
      <c r="F19" s="35"/>
      <c r="G19" s="35"/>
      <c r="H19" s="35"/>
      <c r="I19" s="35"/>
      <c r="J19" s="35"/>
    </row>
    <row r="20" s="36" customFormat="true" ht="21.75" hidden="false" customHeight="false" outlineLevel="0" collapsed="false">
      <c r="A20" s="36" t="s">
        <v>70</v>
      </c>
    </row>
    <row r="21" s="36" customFormat="true" ht="21.75" hidden="false" customHeight="false" outlineLevel="0" collapsed="false">
      <c r="A21" s="37" t="s">
        <v>71</v>
      </c>
    </row>
    <row r="22" customFormat="false" ht="23.25" hidden="false" customHeight="false" outlineLevel="0" collapsed="false">
      <c r="C22" s="38"/>
    </row>
  </sheetData>
  <mergeCells count="3">
    <mergeCell ref="A6:B7"/>
    <mergeCell ref="M6:M7"/>
    <mergeCell ref="A11:B11"/>
  </mergeCells>
  <printOptions headings="false" gridLines="false" gridLinesSet="true" horizontalCentered="false" verticalCentered="false"/>
  <pageMargins left="0.590277777777778" right="0.196527777777778" top="1.96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2:50:00Z</dcterms:created>
  <dc:creator>MM</dc:creator>
  <dc:description/>
  <dc:language>en-US</dc:language>
  <cp:lastModifiedBy>MM</cp:lastModifiedBy>
  <dcterms:modified xsi:type="dcterms:W3CDTF">2009-01-05T02:50:09Z</dcterms:modified>
  <cp:revision>0</cp:revision>
  <dc:subject/>
  <dc:title/>
</cp:coreProperties>
</file>