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  <sheet name="T-11.2 (2)" sheetId="2" state="visible" r:id="rId3"/>
  </sheets>
  <definedNames>
    <definedName function="false" hidden="false" localSheetId="0" name="_xlnm.Print_Area" vbProcedure="false">'T-11.2'!$A$1:$S$22</definedName>
    <definedName function="false" hidden="false" localSheetId="1" name="_xlnm.Print_Area" vbProcedure="false">'T-11.2 (2)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  <r>
      <rPr>
        <b val="true"/>
        <vertAlign val="subscript"/>
        <sz val="14"/>
        <rFont val="AngsanaUPC"/>
        <family val="1"/>
        <charset val="222"/>
      </rPr>
      <t xml:space="preserve"> </t>
    </r>
    <r>
      <rPr>
        <b val="true"/>
        <sz val="14"/>
        <rFont val="AngsanaUPC"/>
        <family val="1"/>
        <charset val="222"/>
      </rPr>
      <t xml:space="preserve">- 2553</t>
    </r>
  </si>
  <si>
    <t xml:space="preserve">TABLE</t>
  </si>
  <si>
    <t xml:space="preserve">QUANTITY OF OIL TO SALE BY TYPE OF OIL : 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t xml:space="preserve">52.935.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0.0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b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name val="Arial "/>
      <family val="0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60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1" name="Text Box 10"/>
        <xdr:cNvSpPr/>
      </xdr:nvSpPr>
      <xdr:spPr>
        <a:xfrm>
          <a:off x="1466208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8960</xdr:colOff>
      <xdr:row>17</xdr:row>
      <xdr:rowOff>0</xdr:rowOff>
    </xdr:from>
    <xdr:to>
      <xdr:col>19</xdr:col>
      <xdr:colOff>115560</xdr:colOff>
      <xdr:row>18</xdr:row>
      <xdr:rowOff>37800</xdr:rowOff>
    </xdr:to>
    <xdr:sp>
      <xdr:nvSpPr>
        <xdr:cNvPr id="2" name="Text Box 1"/>
        <xdr:cNvSpPr/>
      </xdr:nvSpPr>
      <xdr:spPr>
        <a:xfrm>
          <a:off x="14574600" y="57150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600</xdr:colOff>
      <xdr:row>0</xdr:row>
      <xdr:rowOff>0</xdr:rowOff>
    </xdr:from>
    <xdr:to>
      <xdr:col>20</xdr:col>
      <xdr:colOff>377280</xdr:colOff>
      <xdr:row>1</xdr:row>
      <xdr:rowOff>85680</xdr:rowOff>
    </xdr:to>
    <xdr:sp>
      <xdr:nvSpPr>
        <xdr:cNvPr id="3" name="Text Box 10"/>
        <xdr:cNvSpPr/>
      </xdr:nvSpPr>
      <xdr:spPr>
        <a:xfrm>
          <a:off x="16111800" y="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18" t="s">
        <v>14</v>
      </c>
      <c r="L5" s="20"/>
      <c r="M5" s="18" t="s">
        <v>15</v>
      </c>
      <c r="N5" s="20"/>
      <c r="O5" s="18" t="s">
        <v>16</v>
      </c>
      <c r="P5" s="21"/>
      <c r="Q5" s="16"/>
    </row>
    <row r="6" s="17" customFormat="true" ht="36" hidden="false" customHeight="true" outlineLevel="0" collapsed="false">
      <c r="A6" s="22" t="s">
        <v>17</v>
      </c>
      <c r="B6" s="22"/>
      <c r="C6" s="22"/>
      <c r="D6" s="22"/>
      <c r="E6" s="23"/>
      <c r="F6" s="23"/>
      <c r="G6" s="24"/>
      <c r="H6" s="25"/>
      <c r="I6" s="24"/>
      <c r="J6" s="25"/>
      <c r="K6" s="24"/>
      <c r="L6" s="25"/>
      <c r="M6" s="24"/>
      <c r="N6" s="25"/>
      <c r="O6" s="24"/>
      <c r="P6" s="26"/>
      <c r="Q6" s="23" t="s">
        <v>18</v>
      </c>
    </row>
    <row r="7" s="17" customFormat="true" ht="29.25" hidden="false" customHeight="true" outlineLevel="0" collapsed="false">
      <c r="A7" s="23"/>
      <c r="B7" s="27" t="s">
        <v>19</v>
      </c>
      <c r="C7" s="23"/>
      <c r="D7" s="28"/>
      <c r="E7" s="29" t="n">
        <v>59641.14808</v>
      </c>
      <c r="F7" s="30"/>
      <c r="G7" s="31" t="n">
        <v>47840.36072</v>
      </c>
      <c r="H7" s="30"/>
      <c r="I7" s="31" t="n">
        <v>44310.78532</v>
      </c>
      <c r="J7" s="32"/>
      <c r="K7" s="33" t="n">
        <v>-8.86942818694608</v>
      </c>
      <c r="L7" s="34"/>
      <c r="M7" s="35" t="n">
        <f aca="false">((G7-E7)/E7)*100</f>
        <v>-19.7863182381582</v>
      </c>
      <c r="N7" s="36"/>
      <c r="O7" s="37" t="n">
        <f aca="false">((I7-G7)/G7)*100</f>
        <v>-7.37781937025494</v>
      </c>
      <c r="P7" s="25"/>
      <c r="Q7" s="38" t="s">
        <v>20</v>
      </c>
    </row>
    <row r="8" s="17" customFormat="true" ht="29.25" hidden="false" customHeight="true" outlineLevel="0" collapsed="false">
      <c r="A8" s="23"/>
      <c r="B8" s="27" t="s">
        <v>21</v>
      </c>
      <c r="C8" s="23"/>
      <c r="D8" s="39"/>
      <c r="E8" s="29" t="n">
        <v>10128.25481</v>
      </c>
      <c r="F8" s="40"/>
      <c r="G8" s="29" t="n">
        <v>2253.74562</v>
      </c>
      <c r="H8" s="40"/>
      <c r="I8" s="29" t="n">
        <v>485.5361</v>
      </c>
      <c r="J8" s="32"/>
      <c r="K8" s="33" t="n">
        <v>-55.8817684628541</v>
      </c>
      <c r="L8" s="34"/>
      <c r="M8" s="35" t="n">
        <f aca="false">((G8-E8)/E8)*100</f>
        <v>-77.7479372085427</v>
      </c>
      <c r="N8" s="36"/>
      <c r="O8" s="37" t="n">
        <f aca="false">((I8-G8)/G8)*100</f>
        <v>-78.4564817035562</v>
      </c>
      <c r="P8" s="25"/>
      <c r="Q8" s="38" t="s">
        <v>22</v>
      </c>
    </row>
    <row r="9" s="41" customFormat="true" ht="29.25" hidden="false" customHeight="true" outlineLevel="0" collapsed="false">
      <c r="A9" s="17"/>
      <c r="B9" s="41" t="s">
        <v>23</v>
      </c>
      <c r="D9" s="25"/>
      <c r="E9" s="31" t="n">
        <v>1293.48</v>
      </c>
      <c r="F9" s="40"/>
      <c r="G9" s="29" t="n">
        <v>13452.02</v>
      </c>
      <c r="H9" s="32"/>
      <c r="I9" s="29" t="n">
        <v>16740.03</v>
      </c>
      <c r="J9" s="32"/>
      <c r="K9" s="33" t="s">
        <v>24</v>
      </c>
      <c r="L9" s="34"/>
      <c r="M9" s="33" t="n">
        <v>939.99</v>
      </c>
      <c r="N9" s="42"/>
      <c r="O9" s="37" t="n">
        <v>24.44</v>
      </c>
      <c r="P9" s="25"/>
      <c r="Q9" s="17" t="s">
        <v>25</v>
      </c>
    </row>
    <row r="10" s="41" customFormat="true" ht="29.25" hidden="false" customHeight="true" outlineLevel="0" collapsed="false">
      <c r="B10" s="41" t="s">
        <v>26</v>
      </c>
      <c r="D10" s="25"/>
      <c r="E10" s="43" t="n">
        <v>40023.69</v>
      </c>
      <c r="F10" s="40"/>
      <c r="G10" s="29" t="n">
        <v>52935.77</v>
      </c>
      <c r="H10" s="32"/>
      <c r="I10" s="29" t="n">
        <v>57986.8</v>
      </c>
      <c r="J10" s="32"/>
      <c r="K10" s="33" t="s">
        <v>24</v>
      </c>
      <c r="L10" s="34"/>
      <c r="M10" s="33" t="n">
        <v>32.26</v>
      </c>
      <c r="N10" s="42"/>
      <c r="O10" s="37" t="n">
        <v>9.54</v>
      </c>
      <c r="P10" s="25"/>
      <c r="Q10" s="17" t="s">
        <v>27</v>
      </c>
    </row>
    <row r="11" s="41" customFormat="true" ht="29.25" hidden="false" customHeight="true" outlineLevel="0" collapsed="false">
      <c r="B11" s="41" t="s">
        <v>28</v>
      </c>
      <c r="D11" s="25"/>
      <c r="E11" s="43" t="s">
        <v>24</v>
      </c>
      <c r="F11" s="40"/>
      <c r="G11" s="29" t="s">
        <v>24</v>
      </c>
      <c r="H11" s="32"/>
      <c r="I11" s="29" t="n">
        <v>8.01099</v>
      </c>
      <c r="J11" s="32"/>
      <c r="K11" s="33" t="s">
        <v>24</v>
      </c>
      <c r="L11" s="34"/>
      <c r="M11" s="33" t="s">
        <v>24</v>
      </c>
      <c r="N11" s="42"/>
      <c r="O11" s="44" t="s">
        <v>24</v>
      </c>
      <c r="P11" s="25"/>
      <c r="Q11" s="17" t="s">
        <v>29</v>
      </c>
    </row>
    <row r="12" s="41" customFormat="true" ht="29.25" hidden="false" customHeight="true" outlineLevel="0" collapsed="false">
      <c r="B12" s="41" t="s">
        <v>30</v>
      </c>
      <c r="D12" s="25"/>
      <c r="E12" s="43" t="n">
        <v>14.25</v>
      </c>
      <c r="F12" s="40"/>
      <c r="G12" s="29"/>
      <c r="H12" s="32"/>
      <c r="I12" s="29"/>
      <c r="J12" s="32"/>
      <c r="K12" s="33" t="s">
        <v>24</v>
      </c>
      <c r="L12" s="34"/>
      <c r="M12" s="33" t="s">
        <v>24</v>
      </c>
      <c r="N12" s="42"/>
      <c r="O12" s="44" t="s">
        <v>24</v>
      </c>
      <c r="P12" s="25"/>
      <c r="Q12" s="17" t="s">
        <v>31</v>
      </c>
    </row>
    <row r="13" s="41" customFormat="true" ht="29.25" hidden="false" customHeight="true" outlineLevel="0" collapsed="false">
      <c r="B13" s="41" t="s">
        <v>32</v>
      </c>
      <c r="D13" s="39"/>
      <c r="E13" s="43" t="s">
        <v>24</v>
      </c>
      <c r="F13" s="40"/>
      <c r="G13" s="29" t="s">
        <v>24</v>
      </c>
      <c r="H13" s="32"/>
      <c r="I13" s="29" t="s">
        <v>24</v>
      </c>
      <c r="J13" s="32"/>
      <c r="K13" s="33" t="s">
        <v>24</v>
      </c>
      <c r="L13" s="34"/>
      <c r="M13" s="33" t="s">
        <v>24</v>
      </c>
      <c r="N13" s="42"/>
      <c r="O13" s="44" t="s">
        <v>24</v>
      </c>
      <c r="P13" s="25"/>
      <c r="Q13" s="17" t="s">
        <v>33</v>
      </c>
    </row>
    <row r="14" s="41" customFormat="true" ht="29.25" hidden="false" customHeight="true" outlineLevel="0" collapsed="false">
      <c r="B14" s="41" t="s">
        <v>34</v>
      </c>
      <c r="D14" s="25"/>
      <c r="E14" s="43" t="s">
        <v>24</v>
      </c>
      <c r="F14" s="40"/>
      <c r="G14" s="29" t="s">
        <v>24</v>
      </c>
      <c r="H14" s="32"/>
      <c r="I14" s="29" t="s">
        <v>24</v>
      </c>
      <c r="J14" s="32"/>
      <c r="K14" s="43"/>
      <c r="L14" s="25"/>
      <c r="M14" s="43" t="s">
        <v>24</v>
      </c>
      <c r="N14" s="45"/>
      <c r="O14" s="30" t="s">
        <v>24</v>
      </c>
      <c r="P14" s="25"/>
      <c r="Q14" s="17" t="s">
        <v>35</v>
      </c>
    </row>
    <row r="15" s="41" customFormat="true" ht="29.25" hidden="false" customHeight="true" outlineLevel="0" collapsed="false">
      <c r="B15" s="41" t="s">
        <v>36</v>
      </c>
      <c r="D15" s="39"/>
      <c r="E15" s="29" t="n">
        <v>52238.99551</v>
      </c>
      <c r="F15" s="40"/>
      <c r="G15" s="29" t="n">
        <v>97753.90584</v>
      </c>
      <c r="H15" s="32"/>
      <c r="I15" s="29" t="n">
        <v>86121.99762</v>
      </c>
      <c r="J15" s="32"/>
      <c r="K15" s="29" t="n">
        <v>27640.6134319511</v>
      </c>
      <c r="L15" s="25"/>
      <c r="M15" s="46" t="n">
        <f aca="false">((G15-E15)/E15)*100</f>
        <v>87.1282265013828</v>
      </c>
      <c r="N15" s="47"/>
      <c r="O15" s="48" t="n">
        <f aca="false">((I15-G15)/G15)*100</f>
        <v>-11.8991748923452</v>
      </c>
      <c r="P15" s="25"/>
      <c r="Q15" s="17" t="s">
        <v>37</v>
      </c>
    </row>
    <row r="16" s="41" customFormat="true" ht="29.25" hidden="false" customHeight="true" outlineLevel="0" collapsed="false">
      <c r="B16" s="41" t="s">
        <v>38</v>
      </c>
      <c r="D16" s="39"/>
      <c r="E16" s="29" t="n">
        <v>8098.43936</v>
      </c>
      <c r="F16" s="40"/>
      <c r="G16" s="29" t="n">
        <v>9210.67204</v>
      </c>
      <c r="H16" s="32"/>
      <c r="I16" s="29" t="n">
        <v>11949.82792</v>
      </c>
      <c r="J16" s="32"/>
      <c r="K16" s="43" t="n">
        <v>21.4814474712328</v>
      </c>
      <c r="L16" s="25"/>
      <c r="M16" s="46" t="n">
        <f aca="false">((G16-E16)/E16)*100</f>
        <v>13.7339137895329</v>
      </c>
      <c r="N16" s="47"/>
      <c r="O16" s="48" t="n">
        <f aca="false">((I16-G16)/G16)*100</f>
        <v>29.7389361829889</v>
      </c>
      <c r="P16" s="25"/>
      <c r="Q16" s="2" t="s">
        <v>39</v>
      </c>
    </row>
    <row r="17" s="41" customFormat="true" ht="29.25" hidden="false" customHeight="true" outlineLevel="0" collapsed="false">
      <c r="B17" s="41" t="s">
        <v>40</v>
      </c>
      <c r="D17" s="39"/>
      <c r="E17" s="29" t="n">
        <v>12296.546</v>
      </c>
      <c r="F17" s="40"/>
      <c r="G17" s="29" t="n">
        <v>13158.9965</v>
      </c>
      <c r="H17" s="32"/>
      <c r="I17" s="29" t="n">
        <v>12665.5385</v>
      </c>
      <c r="J17" s="32"/>
      <c r="K17" s="43" t="n">
        <v>10.342152267383</v>
      </c>
      <c r="L17" s="25"/>
      <c r="M17" s="46" t="n">
        <f aca="false">((G17-E17)/E17)*100</f>
        <v>7.01376223859935</v>
      </c>
      <c r="N17" s="47"/>
      <c r="O17" s="48" t="n">
        <f aca="false">((I17-G17)/G17)*100</f>
        <v>-3.74996680027994</v>
      </c>
      <c r="P17" s="25"/>
      <c r="Q17" s="17" t="s">
        <v>41</v>
      </c>
    </row>
    <row r="18" s="41" customFormat="true" ht="7.5" hidden="false" customHeight="true" outlineLevel="0" collapsed="false">
      <c r="A18" s="49"/>
      <c r="B18" s="49"/>
      <c r="C18" s="49"/>
      <c r="D18" s="50"/>
      <c r="E18" s="49"/>
      <c r="F18" s="49"/>
      <c r="G18" s="51"/>
      <c r="H18" s="50"/>
      <c r="I18" s="51"/>
      <c r="J18" s="50"/>
      <c r="K18" s="51"/>
      <c r="L18" s="50"/>
      <c r="M18" s="51"/>
      <c r="N18" s="50"/>
      <c r="O18" s="49"/>
      <c r="P18" s="50"/>
      <c r="Q18" s="49"/>
    </row>
    <row r="19" s="41" customFormat="true" ht="3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21" hidden="false" customHeight="false" outlineLevel="0" collapsed="false">
      <c r="C20" s="17" t="s">
        <v>42</v>
      </c>
      <c r="I20" s="17" t="s">
        <v>43</v>
      </c>
      <c r="K20" s="17" t="s">
        <v>43</v>
      </c>
    </row>
    <row r="21" customFormat="false" ht="21" hidden="false" customHeight="false" outlineLevel="0" collapsed="false">
      <c r="C21" s="53" t="s">
        <v>44</v>
      </c>
      <c r="I21" s="52" t="s">
        <v>45</v>
      </c>
      <c r="K21" s="52" t="s">
        <v>45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42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12.85"/>
    <col collapsed="false" customWidth="true" hidden="false" outlineLevel="0" max="18" min="18" style="1" width="1.14"/>
    <col collapsed="false" customWidth="true" hidden="false" outlineLevel="0" max="19" min="19" style="1" width="34.28"/>
    <col collapsed="false" customWidth="true" hidden="false" outlineLevel="0" max="20" min="20" style="2" width="1.14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41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0</v>
      </c>
      <c r="F4" s="12"/>
      <c r="G4" s="11" t="s">
        <v>6</v>
      </c>
      <c r="H4" s="12"/>
      <c r="I4" s="11" t="s">
        <v>7</v>
      </c>
      <c r="J4" s="13"/>
      <c r="K4" s="11" t="s">
        <v>8</v>
      </c>
      <c r="L4" s="13"/>
      <c r="M4" s="54" t="s">
        <v>9</v>
      </c>
      <c r="N4" s="54"/>
      <c r="O4" s="54"/>
      <c r="P4" s="54"/>
      <c r="Q4" s="54"/>
      <c r="R4" s="55"/>
      <c r="S4" s="16" t="s">
        <v>10</v>
      </c>
    </row>
    <row r="5" s="41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1</v>
      </c>
      <c r="H5" s="19"/>
      <c r="I5" s="18" t="s">
        <v>12</v>
      </c>
      <c r="J5" s="20"/>
      <c r="K5" s="18" t="s">
        <v>13</v>
      </c>
      <c r="L5" s="20"/>
      <c r="M5" s="56" t="s">
        <v>14</v>
      </c>
      <c r="N5" s="57"/>
      <c r="O5" s="56" t="s">
        <v>15</v>
      </c>
      <c r="P5" s="57"/>
      <c r="Q5" s="58" t="s">
        <v>16</v>
      </c>
      <c r="R5" s="59"/>
      <c r="S5" s="16"/>
    </row>
    <row r="6" s="41" customFormat="true" ht="36" hidden="false" customHeight="true" outlineLevel="0" collapsed="false">
      <c r="A6" s="22" t="s">
        <v>17</v>
      </c>
      <c r="B6" s="22"/>
      <c r="C6" s="22"/>
      <c r="D6" s="22"/>
      <c r="E6" s="23"/>
      <c r="F6" s="23"/>
      <c r="G6" s="23"/>
      <c r="H6" s="23"/>
      <c r="I6" s="24"/>
      <c r="J6" s="25"/>
      <c r="K6" s="24"/>
      <c r="L6" s="25"/>
      <c r="M6" s="24"/>
      <c r="N6" s="25"/>
      <c r="O6" s="24"/>
      <c r="P6" s="25"/>
      <c r="Q6" s="60"/>
      <c r="R6" s="24"/>
      <c r="S6" s="23" t="s">
        <v>18</v>
      </c>
    </row>
    <row r="7" s="41" customFormat="true" ht="29.25" hidden="false" customHeight="true" outlineLevel="0" collapsed="false">
      <c r="A7" s="23"/>
      <c r="B7" s="27" t="s">
        <v>19</v>
      </c>
      <c r="C7" s="23"/>
      <c r="D7" s="28"/>
      <c r="E7" s="29" t="n">
        <v>65445.82</v>
      </c>
      <c r="F7" s="61"/>
      <c r="G7" s="29" t="n">
        <v>59641.14808</v>
      </c>
      <c r="H7" s="30"/>
      <c r="I7" s="43" t="n">
        <v>47840.36072</v>
      </c>
      <c r="J7" s="30"/>
      <c r="K7" s="43" t="n">
        <v>44310.78532</v>
      </c>
      <c r="L7" s="32"/>
      <c r="M7" s="33" t="n">
        <f aca="false">((G7-E7)/E7)*100</f>
        <v>-8.8694311111084</v>
      </c>
      <c r="N7" s="34"/>
      <c r="O7" s="35" t="n">
        <f aca="false">((I7-G7)/G7)*100</f>
        <v>-19.7863182381582</v>
      </c>
      <c r="P7" s="36"/>
      <c r="Q7" s="36" t="n">
        <f aca="false">((K7-I7)/I7)*100</f>
        <v>-7.37781937025494</v>
      </c>
      <c r="R7" s="24"/>
      <c r="S7" s="38" t="s">
        <v>20</v>
      </c>
    </row>
    <row r="8" s="41" customFormat="true" ht="29.25" hidden="false" customHeight="true" outlineLevel="0" collapsed="false">
      <c r="A8" s="23"/>
      <c r="B8" s="27" t="s">
        <v>21</v>
      </c>
      <c r="C8" s="23"/>
      <c r="D8" s="39"/>
      <c r="E8" s="29" t="n">
        <v>22957.07</v>
      </c>
      <c r="F8" s="61"/>
      <c r="G8" s="29" t="n">
        <v>10128.25481</v>
      </c>
      <c r="H8" s="40"/>
      <c r="I8" s="29" t="n">
        <v>2253.74562</v>
      </c>
      <c r="J8" s="40"/>
      <c r="K8" s="29" t="n">
        <v>485.5361</v>
      </c>
      <c r="L8" s="32"/>
      <c r="M8" s="33" t="n">
        <f aca="false">((G8-E8)/E8)*100</f>
        <v>-55.8817618711796</v>
      </c>
      <c r="N8" s="34"/>
      <c r="O8" s="35" t="n">
        <f aca="false">((I8-G8)/G8)*100</f>
        <v>-77.7479372085427</v>
      </c>
      <c r="P8" s="36"/>
      <c r="Q8" s="36" t="n">
        <f aca="false">((K8-I8)/I8)*100</f>
        <v>-78.4564817035562</v>
      </c>
      <c r="R8" s="24"/>
      <c r="S8" s="38" t="s">
        <v>22</v>
      </c>
    </row>
    <row r="9" s="41" customFormat="true" ht="29.25" hidden="false" customHeight="true" outlineLevel="0" collapsed="false">
      <c r="B9" s="41" t="s">
        <v>23</v>
      </c>
      <c r="D9" s="25"/>
      <c r="E9" s="43"/>
      <c r="F9" s="30"/>
      <c r="G9" s="31" t="n">
        <v>1293.48</v>
      </c>
      <c r="H9" s="40"/>
      <c r="I9" s="29" t="n">
        <v>13452.02</v>
      </c>
      <c r="J9" s="32"/>
      <c r="K9" s="29" t="n">
        <v>16740.03</v>
      </c>
      <c r="L9" s="32"/>
      <c r="M9" s="33" t="e">
        <f aca="false">((G9-E9)/E9)*100</f>
        <v>#DIV/0!</v>
      </c>
      <c r="N9" s="34"/>
      <c r="O9" s="33" t="n">
        <f aca="false">((I9-G9)/G9)*100</f>
        <v>939.986702538887</v>
      </c>
      <c r="P9" s="42"/>
      <c r="Q9" s="36" t="n">
        <f aca="false">((K9-I9)/I9)*100</f>
        <v>24.442500085489</v>
      </c>
      <c r="R9" s="24"/>
      <c r="S9" s="17" t="s">
        <v>25</v>
      </c>
    </row>
    <row r="10" s="41" customFormat="true" ht="29.25" hidden="false" customHeight="true" outlineLevel="0" collapsed="false">
      <c r="B10" s="41" t="s">
        <v>26</v>
      </c>
      <c r="D10" s="25"/>
      <c r="E10" s="43" t="s">
        <v>24</v>
      </c>
      <c r="F10" s="30"/>
      <c r="G10" s="31" t="n">
        <v>40023.69</v>
      </c>
      <c r="H10" s="40"/>
      <c r="I10" s="29" t="s">
        <v>46</v>
      </c>
      <c r="J10" s="32"/>
      <c r="K10" s="29" t="n">
        <v>57986.8</v>
      </c>
      <c r="L10" s="32"/>
      <c r="M10" s="33" t="e">
        <f aca="false">((G10-E10)/E10)*100</f>
        <v>#VALUE!</v>
      </c>
      <c r="N10" s="34"/>
      <c r="O10" s="33" t="n">
        <f aca="false">(52935.77-40023.69)/40023.69*100</f>
        <v>32.2610933674531</v>
      </c>
      <c r="P10" s="42"/>
      <c r="Q10" s="36" t="n">
        <f aca="false">(57986.8-52935.77)/52935.77*100</f>
        <v>9.54180887517081</v>
      </c>
      <c r="R10" s="24"/>
      <c r="S10" s="17" t="s">
        <v>27</v>
      </c>
    </row>
    <row r="11" s="41" customFormat="true" ht="29.25" hidden="false" customHeight="true" outlineLevel="0" collapsed="false">
      <c r="B11" s="41" t="s">
        <v>28</v>
      </c>
      <c r="D11" s="25"/>
      <c r="E11" s="43"/>
      <c r="F11" s="30"/>
      <c r="G11" s="43"/>
      <c r="H11" s="40"/>
      <c r="I11" s="29"/>
      <c r="J11" s="32"/>
      <c r="K11" s="29" t="n">
        <v>8.01099</v>
      </c>
      <c r="L11" s="32"/>
      <c r="M11" s="33" t="e">
        <f aca="false">((G11-E11)/E11)*100</f>
        <v>#DIV/0!</v>
      </c>
      <c r="N11" s="34"/>
      <c r="O11" s="33" t="e">
        <f aca="false">((I11-G11)/G11)*100</f>
        <v>#DIV/0!</v>
      </c>
      <c r="P11" s="42"/>
      <c r="Q11" s="36" t="e">
        <f aca="false">((K11-I11)/I11)*100</f>
        <v>#DIV/0!</v>
      </c>
      <c r="R11" s="24"/>
      <c r="S11" s="17" t="s">
        <v>29</v>
      </c>
    </row>
    <row r="12" s="41" customFormat="true" ht="29.25" hidden="false" customHeight="true" outlineLevel="0" collapsed="false">
      <c r="B12" s="41" t="s">
        <v>30</v>
      </c>
      <c r="D12" s="25"/>
      <c r="E12" s="43"/>
      <c r="F12" s="30"/>
      <c r="G12" s="43" t="n">
        <v>14.25</v>
      </c>
      <c r="H12" s="40"/>
      <c r="I12" s="29"/>
      <c r="J12" s="32"/>
      <c r="K12" s="29"/>
      <c r="L12" s="32"/>
      <c r="M12" s="33" t="e">
        <f aca="false">((G12-E12)/E12)*100</f>
        <v>#DIV/0!</v>
      </c>
      <c r="N12" s="34"/>
      <c r="O12" s="35" t="n">
        <f aca="false">((I12-G12)/G12)*100</f>
        <v>-100</v>
      </c>
      <c r="P12" s="42"/>
      <c r="Q12" s="36" t="e">
        <f aca="false">((K12-I12)/I12)*100</f>
        <v>#DIV/0!</v>
      </c>
      <c r="R12" s="24"/>
      <c r="S12" s="17" t="s">
        <v>31</v>
      </c>
    </row>
    <row r="13" s="41" customFormat="true" ht="29.25" hidden="false" customHeight="true" outlineLevel="0" collapsed="false">
      <c r="B13" s="41" t="s">
        <v>32</v>
      </c>
      <c r="D13" s="39"/>
      <c r="E13" s="43" t="n">
        <v>195.55</v>
      </c>
      <c r="F13" s="30"/>
      <c r="G13" s="43" t="s">
        <v>24</v>
      </c>
      <c r="H13" s="40"/>
      <c r="I13" s="29" t="s">
        <v>24</v>
      </c>
      <c r="J13" s="32"/>
      <c r="K13" s="29" t="s">
        <v>24</v>
      </c>
      <c r="L13" s="32"/>
      <c r="M13" s="33" t="e">
        <f aca="false">((G13-E13)/E13)*100</f>
        <v>#VALUE!</v>
      </c>
      <c r="N13" s="34"/>
      <c r="O13" s="35" t="e">
        <f aca="false">((I13-G13)/G13)*100</f>
        <v>#VALUE!</v>
      </c>
      <c r="P13" s="42"/>
      <c r="Q13" s="36" t="e">
        <f aca="false">((K13-I13)/I13)*100</f>
        <v>#VALUE!</v>
      </c>
      <c r="R13" s="24"/>
      <c r="S13" s="17" t="s">
        <v>33</v>
      </c>
    </row>
    <row r="14" s="41" customFormat="true" ht="29.25" hidden="false" customHeight="true" outlineLevel="0" collapsed="false">
      <c r="B14" s="41" t="s">
        <v>34</v>
      </c>
      <c r="D14" s="25"/>
      <c r="E14" s="43" t="s">
        <v>24</v>
      </c>
      <c r="F14" s="30"/>
      <c r="G14" s="43" t="s">
        <v>24</v>
      </c>
      <c r="H14" s="40"/>
      <c r="I14" s="29" t="s">
        <v>24</v>
      </c>
      <c r="J14" s="32"/>
      <c r="K14" s="29" t="s">
        <v>24</v>
      </c>
      <c r="L14" s="32"/>
      <c r="M14" s="43" t="e">
        <f aca="false">((G14-E14)/E14)*100</f>
        <v>#VALUE!</v>
      </c>
      <c r="N14" s="25"/>
      <c r="O14" s="46" t="e">
        <f aca="false">((I14-G14)/G14)*100</f>
        <v>#VALUE!</v>
      </c>
      <c r="P14" s="45"/>
      <c r="Q14" s="47" t="e">
        <f aca="false">((K14-I14)/I14)*100</f>
        <v>#VALUE!</v>
      </c>
      <c r="R14" s="24"/>
      <c r="S14" s="17" t="s">
        <v>35</v>
      </c>
    </row>
    <row r="15" s="41" customFormat="true" ht="29.25" hidden="false" customHeight="true" outlineLevel="0" collapsed="false">
      <c r="B15" s="41" t="s">
        <v>36</v>
      </c>
      <c r="D15" s="39"/>
      <c r="E15" s="29" t="n">
        <v>188.31</v>
      </c>
      <c r="F15" s="61"/>
      <c r="G15" s="29" t="n">
        <v>52239</v>
      </c>
      <c r="H15" s="40"/>
      <c r="I15" s="29" t="n">
        <v>97753.91</v>
      </c>
      <c r="J15" s="32"/>
      <c r="K15" s="29" t="n">
        <v>86122</v>
      </c>
      <c r="L15" s="32"/>
      <c r="M15" s="29" t="n">
        <f aca="false">((G15-E15)/E15)*100</f>
        <v>27640.9590568743</v>
      </c>
      <c r="N15" s="25"/>
      <c r="O15" s="46" t="n">
        <f aca="false">((I15-G15)/G15)*100</f>
        <v>87.1282183809032</v>
      </c>
      <c r="P15" s="47"/>
      <c r="Q15" s="47" t="n">
        <f aca="false">((K15-I15)/I15)*100</f>
        <v>-11.8991762068648</v>
      </c>
      <c r="R15" s="24"/>
      <c r="S15" s="17" t="s">
        <v>37</v>
      </c>
    </row>
    <row r="16" s="41" customFormat="true" ht="29.25" hidden="false" customHeight="true" outlineLevel="0" collapsed="false">
      <c r="B16" s="41" t="s">
        <v>38</v>
      </c>
      <c r="D16" s="39"/>
      <c r="E16" s="29" t="n">
        <v>6666.4</v>
      </c>
      <c r="F16" s="61"/>
      <c r="G16" s="29" t="n">
        <v>8098.43936</v>
      </c>
      <c r="H16" s="40"/>
      <c r="I16" s="29" t="n">
        <v>9210.67204</v>
      </c>
      <c r="J16" s="32"/>
      <c r="K16" s="29" t="n">
        <v>11949.82792</v>
      </c>
      <c r="L16" s="32"/>
      <c r="M16" s="43" t="n">
        <f aca="false">((G16-E16)/E16)*100</f>
        <v>21.4814496579863</v>
      </c>
      <c r="N16" s="25"/>
      <c r="O16" s="46" t="n">
        <f aca="false">((I16-G16)/G16)*100</f>
        <v>13.7339137895329</v>
      </c>
      <c r="P16" s="47"/>
      <c r="Q16" s="47" t="n">
        <f aca="false">((K16-I16)/I16)*100</f>
        <v>29.7389361829889</v>
      </c>
      <c r="R16" s="24"/>
      <c r="S16" s="2" t="s">
        <v>39</v>
      </c>
    </row>
    <row r="17" s="41" customFormat="true" ht="29.25" hidden="false" customHeight="true" outlineLevel="0" collapsed="false">
      <c r="B17" s="41" t="s">
        <v>40</v>
      </c>
      <c r="D17" s="39"/>
      <c r="E17" s="29" t="n">
        <v>11144.02</v>
      </c>
      <c r="F17" s="61"/>
      <c r="G17" s="29" t="n">
        <v>12296.546</v>
      </c>
      <c r="H17" s="40"/>
      <c r="I17" s="29" t="n">
        <v>13158.9965</v>
      </c>
      <c r="J17" s="32"/>
      <c r="K17" s="29" t="n">
        <v>12665.5385</v>
      </c>
      <c r="L17" s="32"/>
      <c r="M17" s="43" t="n">
        <f aca="false">((G17-E17)/E17)*100</f>
        <v>10.3421027600453</v>
      </c>
      <c r="N17" s="25"/>
      <c r="O17" s="46" t="n">
        <f aca="false">((I17-G17)/G17)*100</f>
        <v>7.01376223859935</v>
      </c>
      <c r="P17" s="47"/>
      <c r="Q17" s="47" t="n">
        <f aca="false">((K17-I17)/I17)*100</f>
        <v>-3.74996680027994</v>
      </c>
      <c r="R17" s="24"/>
      <c r="S17" s="17" t="s">
        <v>41</v>
      </c>
    </row>
    <row r="18" s="41" customFormat="true" ht="7.5" hidden="false" customHeight="true" outlineLevel="0" collapsed="false">
      <c r="A18" s="49"/>
      <c r="B18" s="49"/>
      <c r="C18" s="49"/>
      <c r="D18" s="50"/>
      <c r="E18" s="49"/>
      <c r="F18" s="49"/>
      <c r="G18" s="51"/>
      <c r="H18" s="49"/>
      <c r="I18" s="51"/>
      <c r="J18" s="50"/>
      <c r="K18" s="51"/>
      <c r="L18" s="50"/>
      <c r="M18" s="51"/>
      <c r="N18" s="50"/>
      <c r="O18" s="51"/>
      <c r="P18" s="50"/>
      <c r="Q18" s="50"/>
      <c r="R18" s="51"/>
      <c r="S18" s="49"/>
    </row>
    <row r="19" s="41" customFormat="tru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21" hidden="false" customHeight="false" outlineLevel="0" collapsed="false">
      <c r="C20" s="17" t="s">
        <v>42</v>
      </c>
      <c r="K20" s="17" t="s">
        <v>43</v>
      </c>
      <c r="M20" s="17" t="s">
        <v>43</v>
      </c>
    </row>
    <row r="21" customFormat="false" ht="21" hidden="false" customHeight="false" outlineLevel="0" collapsed="false">
      <c r="C21" s="53" t="s">
        <v>44</v>
      </c>
      <c r="K21" s="52" t="s">
        <v>45</v>
      </c>
      <c r="M21" s="52" t="s">
        <v>45</v>
      </c>
    </row>
  </sheetData>
  <mergeCells count="4">
    <mergeCell ref="A4:D5"/>
    <mergeCell ref="M4:Q4"/>
    <mergeCell ref="S4:S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8-29T06:26:32Z</cp:lastPrinted>
  <dcterms:modified xsi:type="dcterms:W3CDTF">2012-08-29T06:32:10Z</dcterms:modified>
  <cp:revision>0</cp:revision>
  <dc:subject/>
  <dc:title/>
</cp:coreProperties>
</file>