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  20.2  MONTHLY  RELATIVE HUMIDITY DATA : 2009 - 2010</t>
  </si>
  <si>
    <t xml:space="preserve">เดือน</t>
  </si>
  <si>
    <t xml:space="preserve">2552 (2009)</t>
  </si>
  <si>
    <t xml:space="preserve">2553 (2010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</t>
  </si>
  <si>
    <t xml:space="preserve"> maximum</t>
  </si>
  <si>
    <t xml:space="preserve">minimum</t>
  </si>
  <si>
    <t xml:space="preserve">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&quot;         &quot;;@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15" min="6" style="1" width="10.42"/>
    <col collapsed="false" customWidth="true" hidden="false" outlineLevel="0" max="16" min="16" style="1" width="1.71"/>
    <col collapsed="false" customWidth="true" hidden="false" outlineLevel="0" max="17" min="17" style="1" width="20.14"/>
    <col collapsed="false" customWidth="true" hidden="false" outlineLevel="0" max="18" min="18" style="1" width="3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Q1" s="3" t="n">
        <v>186</v>
      </c>
      <c r="R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</row>
    <row r="3" s="5" customFormat="true" ht="21" hidden="false" customHeight="true" outlineLevel="0" collapsed="false">
      <c r="A3" s="8" t="s">
        <v>1</v>
      </c>
      <c r="C3" s="8"/>
      <c r="D3" s="9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6.75" hidden="false" customHeight="tru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4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2" t="s">
        <v>5</v>
      </c>
      <c r="Q5" s="12"/>
      <c r="R5" s="13"/>
    </row>
    <row r="6" s="14" customFormat="true" ht="21.95" hidden="false" customHeight="true" outlineLevel="0" collapsed="false">
      <c r="A6" s="10"/>
      <c r="B6" s="10"/>
      <c r="C6" s="10"/>
      <c r="D6" s="10"/>
      <c r="E6" s="10"/>
      <c r="F6" s="15" t="s">
        <v>6</v>
      </c>
      <c r="G6" s="16" t="s">
        <v>7</v>
      </c>
      <c r="H6" s="16" t="s">
        <v>8</v>
      </c>
      <c r="I6" s="15" t="s">
        <v>9</v>
      </c>
      <c r="J6" s="15" t="s">
        <v>10</v>
      </c>
      <c r="K6" s="15" t="s">
        <v>6</v>
      </c>
      <c r="L6" s="16" t="s">
        <v>7</v>
      </c>
      <c r="M6" s="16" t="s">
        <v>8</v>
      </c>
      <c r="N6" s="15" t="s">
        <v>9</v>
      </c>
      <c r="O6" s="15" t="s">
        <v>10</v>
      </c>
      <c r="P6" s="12"/>
      <c r="Q6" s="12"/>
      <c r="R6" s="13"/>
    </row>
    <row r="7" s="14" customFormat="true" ht="21.95" hidden="false" customHeight="true" outlineLevel="0" collapsed="false">
      <c r="A7" s="10"/>
      <c r="B7" s="10"/>
      <c r="C7" s="10"/>
      <c r="D7" s="10"/>
      <c r="E7" s="10"/>
      <c r="F7" s="17" t="s">
        <v>11</v>
      </c>
      <c r="G7" s="18" t="s">
        <v>11</v>
      </c>
      <c r="H7" s="18" t="s">
        <v>12</v>
      </c>
      <c r="I7" s="17" t="s">
        <v>13</v>
      </c>
      <c r="J7" s="17" t="s">
        <v>14</v>
      </c>
      <c r="K7" s="17" t="s">
        <v>11</v>
      </c>
      <c r="L7" s="18" t="s">
        <v>11</v>
      </c>
      <c r="M7" s="18" t="s">
        <v>12</v>
      </c>
      <c r="N7" s="17" t="s">
        <v>13</v>
      </c>
      <c r="O7" s="17" t="s">
        <v>14</v>
      </c>
      <c r="P7" s="12"/>
      <c r="Q7" s="12"/>
      <c r="R7" s="13"/>
    </row>
    <row r="8" s="14" customFormat="true" ht="21.95" hidden="false" customHeight="true" outlineLevel="0" collapsed="false">
      <c r="A8" s="10"/>
      <c r="B8" s="10"/>
      <c r="C8" s="10"/>
      <c r="D8" s="10"/>
      <c r="E8" s="10"/>
      <c r="F8" s="19"/>
      <c r="G8" s="20" t="s">
        <v>15</v>
      </c>
      <c r="H8" s="20" t="s">
        <v>16</v>
      </c>
      <c r="I8" s="19"/>
      <c r="J8" s="19" t="s">
        <v>17</v>
      </c>
      <c r="K8" s="19"/>
      <c r="L8" s="20" t="s">
        <v>15</v>
      </c>
      <c r="M8" s="20" t="s">
        <v>16</v>
      </c>
      <c r="N8" s="19"/>
      <c r="O8" s="19" t="s">
        <v>17</v>
      </c>
      <c r="P8" s="12"/>
      <c r="Q8" s="12"/>
      <c r="R8" s="13"/>
    </row>
    <row r="9" s="5" customFormat="true" ht="6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2"/>
      <c r="L9" s="22"/>
      <c r="M9" s="22"/>
      <c r="N9" s="22"/>
      <c r="O9" s="23"/>
      <c r="P9" s="21"/>
      <c r="Q9" s="21"/>
      <c r="R9" s="7"/>
    </row>
    <row r="10" s="29" customFormat="true" ht="21.95" hidden="false" customHeight="true" outlineLevel="0" collapsed="false">
      <c r="A10" s="24" t="s">
        <v>18</v>
      </c>
      <c r="B10" s="24"/>
      <c r="C10" s="24"/>
      <c r="D10" s="24"/>
      <c r="E10" s="24"/>
      <c r="F10" s="25" t="n">
        <f aca="false">SUM(F11:F22)/12</f>
        <v>79.4141666666667</v>
      </c>
      <c r="G10" s="25" t="n">
        <f aca="false">SUM(G11:G22)/12</f>
        <v>91.8333333333333</v>
      </c>
      <c r="H10" s="25" t="n">
        <f aca="false">SUM(H11:H22)/12</f>
        <v>65.1666666666667</v>
      </c>
      <c r="I10" s="25" t="n">
        <f aca="false">SUM(I11:I22)/12</f>
        <v>54.25</v>
      </c>
      <c r="J10" s="26" t="s">
        <v>19</v>
      </c>
      <c r="K10" s="25" t="n">
        <f aca="false">SUM(K11:K22)/12</f>
        <v>80.75</v>
      </c>
      <c r="L10" s="25" t="n">
        <f aca="false">SUM(L11:L22)/12</f>
        <v>91.3333333333333</v>
      </c>
      <c r="M10" s="25" t="n">
        <f aca="false">SUM(M11:M22)/12</f>
        <v>64.8333333333333</v>
      </c>
      <c r="N10" s="25" t="n">
        <f aca="false">SUM(N11:N22)/12</f>
        <v>52.8333333333333</v>
      </c>
      <c r="O10" s="26" t="s">
        <v>19</v>
      </c>
      <c r="P10" s="27" t="s">
        <v>20</v>
      </c>
      <c r="Q10" s="27"/>
      <c r="R10" s="28"/>
    </row>
    <row r="11" s="29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v>70.45</v>
      </c>
      <c r="G11" s="31" t="n">
        <v>84</v>
      </c>
      <c r="H11" s="32" t="n">
        <v>53</v>
      </c>
      <c r="I11" s="32" t="n">
        <v>44</v>
      </c>
      <c r="J11" s="32" t="n">
        <v>10</v>
      </c>
      <c r="K11" s="31" t="n">
        <v>77</v>
      </c>
      <c r="L11" s="31" t="n">
        <v>92</v>
      </c>
      <c r="M11" s="32" t="n">
        <v>58</v>
      </c>
      <c r="N11" s="32" t="n">
        <v>47</v>
      </c>
      <c r="O11" s="32" t="n">
        <v>25</v>
      </c>
      <c r="P11" s="30"/>
      <c r="Q11" s="28" t="s">
        <v>22</v>
      </c>
      <c r="R11" s="30"/>
    </row>
    <row r="12" s="29" customFormat="true" ht="21.95" hidden="false" customHeight="true" outlineLevel="0" collapsed="false">
      <c r="A12" s="30" t="s">
        <v>23</v>
      </c>
      <c r="B12" s="30"/>
      <c r="C12" s="30"/>
      <c r="D12" s="30"/>
      <c r="E12" s="30"/>
      <c r="F12" s="31" t="n">
        <v>73.75</v>
      </c>
      <c r="G12" s="31" t="n">
        <v>92</v>
      </c>
      <c r="H12" s="32" t="n">
        <v>52</v>
      </c>
      <c r="I12" s="32" t="n">
        <v>43</v>
      </c>
      <c r="J12" s="32" t="n">
        <v>20</v>
      </c>
      <c r="K12" s="31" t="n">
        <v>74</v>
      </c>
      <c r="L12" s="31" t="n">
        <v>83</v>
      </c>
      <c r="M12" s="32" t="n">
        <v>48</v>
      </c>
      <c r="N12" s="32" t="n">
        <v>34</v>
      </c>
      <c r="O12" s="32" t="n">
        <v>6</v>
      </c>
      <c r="P12" s="30"/>
      <c r="Q12" s="28" t="s">
        <v>24</v>
      </c>
      <c r="R12" s="30"/>
    </row>
    <row r="13" s="29" customFormat="true" ht="21.95" hidden="false" customHeight="true" outlineLevel="0" collapsed="false">
      <c r="A13" s="30" t="s">
        <v>25</v>
      </c>
      <c r="B13" s="30"/>
      <c r="C13" s="30"/>
      <c r="D13" s="30"/>
      <c r="E13" s="30"/>
      <c r="F13" s="31" t="n">
        <v>80.79</v>
      </c>
      <c r="G13" s="31" t="n">
        <v>96</v>
      </c>
      <c r="H13" s="32" t="n">
        <v>62</v>
      </c>
      <c r="I13" s="32" t="n">
        <v>52</v>
      </c>
      <c r="J13" s="33" t="n">
        <v>11</v>
      </c>
      <c r="K13" s="31" t="n">
        <v>75</v>
      </c>
      <c r="L13" s="31" t="n">
        <v>92</v>
      </c>
      <c r="M13" s="32" t="n">
        <v>55</v>
      </c>
      <c r="N13" s="32" t="n">
        <v>38</v>
      </c>
      <c r="O13" s="33" t="n">
        <v>17</v>
      </c>
      <c r="P13" s="30"/>
      <c r="Q13" s="28" t="s">
        <v>26</v>
      </c>
      <c r="R13" s="30"/>
    </row>
    <row r="14" s="29" customFormat="true" ht="21.95" hidden="false" customHeight="true" outlineLevel="0" collapsed="false">
      <c r="A14" s="30" t="s">
        <v>27</v>
      </c>
      <c r="B14" s="30"/>
      <c r="C14" s="30"/>
      <c r="D14" s="30"/>
      <c r="E14" s="30"/>
      <c r="F14" s="31" t="n">
        <v>80.97</v>
      </c>
      <c r="G14" s="31" t="n">
        <v>94</v>
      </c>
      <c r="H14" s="32" t="n">
        <v>66</v>
      </c>
      <c r="I14" s="32" t="n">
        <v>51</v>
      </c>
      <c r="J14" s="33" t="n">
        <v>5</v>
      </c>
      <c r="K14" s="31" t="n">
        <v>79</v>
      </c>
      <c r="L14" s="31" t="n">
        <v>91</v>
      </c>
      <c r="M14" s="32" t="n">
        <v>58</v>
      </c>
      <c r="N14" s="32" t="n">
        <v>49</v>
      </c>
      <c r="O14" s="33" t="n">
        <v>8</v>
      </c>
      <c r="P14" s="30"/>
      <c r="Q14" s="28" t="s">
        <v>28</v>
      </c>
      <c r="R14" s="30"/>
    </row>
    <row r="15" s="29" customFormat="true" ht="21.95" hidden="false" customHeight="true" outlineLevel="0" collapsed="false">
      <c r="A15" s="30" t="s">
        <v>29</v>
      </c>
      <c r="B15" s="30"/>
      <c r="C15" s="30"/>
      <c r="D15" s="30"/>
      <c r="E15" s="30"/>
      <c r="F15" s="31" t="n">
        <v>83.96</v>
      </c>
      <c r="G15" s="31" t="n">
        <v>95</v>
      </c>
      <c r="H15" s="32" t="n">
        <v>72</v>
      </c>
      <c r="I15" s="32" t="n">
        <v>58</v>
      </c>
      <c r="J15" s="33" t="n">
        <v>24</v>
      </c>
      <c r="K15" s="31" t="n">
        <v>80</v>
      </c>
      <c r="L15" s="31" t="n">
        <v>93</v>
      </c>
      <c r="M15" s="32" t="n">
        <v>66</v>
      </c>
      <c r="N15" s="32" t="n">
        <v>52</v>
      </c>
      <c r="O15" s="33" t="n">
        <v>2</v>
      </c>
      <c r="P15" s="30"/>
      <c r="Q15" s="28" t="s">
        <v>30</v>
      </c>
      <c r="R15" s="30"/>
    </row>
    <row r="16" s="29" customFormat="true" ht="21.95" hidden="false" customHeight="true" outlineLevel="0" collapsed="false">
      <c r="A16" s="30" t="s">
        <v>31</v>
      </c>
      <c r="B16" s="30"/>
      <c r="C16" s="30"/>
      <c r="D16" s="30"/>
      <c r="E16" s="30"/>
      <c r="F16" s="31" t="n">
        <v>76.75</v>
      </c>
      <c r="G16" s="31" t="n">
        <v>88</v>
      </c>
      <c r="H16" s="32" t="n">
        <v>67</v>
      </c>
      <c r="I16" s="32" t="n">
        <v>56</v>
      </c>
      <c r="J16" s="33" t="n">
        <v>6</v>
      </c>
      <c r="K16" s="31" t="n">
        <v>82</v>
      </c>
      <c r="L16" s="31" t="n">
        <v>90</v>
      </c>
      <c r="M16" s="32" t="n">
        <v>70</v>
      </c>
      <c r="N16" s="32" t="n">
        <v>58</v>
      </c>
      <c r="O16" s="33" t="n">
        <v>14</v>
      </c>
      <c r="P16" s="30"/>
      <c r="Q16" s="28" t="s">
        <v>32</v>
      </c>
      <c r="R16" s="30"/>
    </row>
    <row r="17" s="29" customFormat="true" ht="21.95" hidden="false" customHeight="true" outlineLevel="0" collapsed="false">
      <c r="A17" s="30" t="s">
        <v>33</v>
      </c>
      <c r="B17" s="30"/>
      <c r="C17" s="30"/>
      <c r="D17" s="30"/>
      <c r="E17" s="30"/>
      <c r="F17" s="31" t="n">
        <v>79.34</v>
      </c>
      <c r="G17" s="31" t="n">
        <v>90</v>
      </c>
      <c r="H17" s="32" t="n">
        <v>69</v>
      </c>
      <c r="I17" s="32" t="n">
        <v>63</v>
      </c>
      <c r="J17" s="33" t="n">
        <v>9</v>
      </c>
      <c r="K17" s="31" t="n">
        <v>84</v>
      </c>
      <c r="L17" s="31" t="n">
        <v>94</v>
      </c>
      <c r="M17" s="32" t="n">
        <v>71</v>
      </c>
      <c r="N17" s="32" t="n">
        <v>61</v>
      </c>
      <c r="O17" s="33" t="n">
        <v>6</v>
      </c>
      <c r="P17" s="30"/>
      <c r="Q17" s="28" t="s">
        <v>34</v>
      </c>
      <c r="R17" s="30"/>
    </row>
    <row r="18" s="29" customFormat="true" ht="21.95" hidden="false" customHeight="true" outlineLevel="0" collapsed="false">
      <c r="A18" s="30" t="s">
        <v>35</v>
      </c>
      <c r="B18" s="30"/>
      <c r="C18" s="30"/>
      <c r="D18" s="30"/>
      <c r="E18" s="30"/>
      <c r="F18" s="31" t="n">
        <v>82.12</v>
      </c>
      <c r="G18" s="31" t="n">
        <v>91</v>
      </c>
      <c r="H18" s="32" t="n">
        <v>72</v>
      </c>
      <c r="I18" s="32" t="n">
        <v>62</v>
      </c>
      <c r="J18" s="33" t="n">
        <v>18</v>
      </c>
      <c r="K18" s="31" t="n">
        <v>84</v>
      </c>
      <c r="L18" s="31" t="n">
        <v>93</v>
      </c>
      <c r="M18" s="32" t="n">
        <v>72</v>
      </c>
      <c r="N18" s="32" t="n">
        <v>61</v>
      </c>
      <c r="O18" s="33" t="n">
        <v>25</v>
      </c>
      <c r="P18" s="30"/>
      <c r="Q18" s="28" t="s">
        <v>36</v>
      </c>
      <c r="R18" s="30"/>
    </row>
    <row r="19" s="29" customFormat="true" ht="21.95" hidden="false" customHeight="true" outlineLevel="0" collapsed="false">
      <c r="A19" s="30" t="s">
        <v>37</v>
      </c>
      <c r="B19" s="30"/>
      <c r="C19" s="30"/>
      <c r="D19" s="30"/>
      <c r="E19" s="30"/>
      <c r="F19" s="31" t="n">
        <v>83.72</v>
      </c>
      <c r="G19" s="31" t="n">
        <v>92</v>
      </c>
      <c r="H19" s="32" t="n">
        <v>74</v>
      </c>
      <c r="I19" s="32" t="n">
        <v>65</v>
      </c>
      <c r="J19" s="33" t="n">
        <v>23</v>
      </c>
      <c r="K19" s="31" t="n">
        <v>83</v>
      </c>
      <c r="L19" s="31" t="n">
        <v>91</v>
      </c>
      <c r="M19" s="32" t="n">
        <v>70</v>
      </c>
      <c r="N19" s="32" t="n">
        <v>63</v>
      </c>
      <c r="O19" s="33" t="n">
        <v>26</v>
      </c>
      <c r="P19" s="30"/>
      <c r="Q19" s="28" t="s">
        <v>38</v>
      </c>
      <c r="R19" s="30"/>
    </row>
    <row r="20" s="29" customFormat="true" ht="21.95" hidden="false" customHeight="true" outlineLevel="0" collapsed="false">
      <c r="A20" s="30" t="s">
        <v>39</v>
      </c>
      <c r="B20" s="30"/>
      <c r="C20" s="30"/>
      <c r="D20" s="30"/>
      <c r="E20" s="30"/>
      <c r="F20" s="31" t="n">
        <v>83.9</v>
      </c>
      <c r="G20" s="31" t="n">
        <v>94</v>
      </c>
      <c r="H20" s="32" t="n">
        <v>73</v>
      </c>
      <c r="I20" s="32" t="n">
        <v>58</v>
      </c>
      <c r="J20" s="33" t="n">
        <v>30</v>
      </c>
      <c r="K20" s="31" t="n">
        <v>83</v>
      </c>
      <c r="L20" s="31" t="n">
        <v>91</v>
      </c>
      <c r="M20" s="32" t="n">
        <v>73</v>
      </c>
      <c r="N20" s="32" t="n">
        <v>61</v>
      </c>
      <c r="O20" s="33" t="n">
        <v>7</v>
      </c>
      <c r="P20" s="30"/>
      <c r="Q20" s="28" t="s">
        <v>40</v>
      </c>
      <c r="R20" s="30"/>
    </row>
    <row r="21" s="29" customFormat="true" ht="21.95" hidden="false" customHeight="true" outlineLevel="0" collapsed="false">
      <c r="A21" s="30" t="s">
        <v>41</v>
      </c>
      <c r="B21" s="30"/>
      <c r="C21" s="30"/>
      <c r="D21" s="30"/>
      <c r="E21" s="30"/>
      <c r="F21" s="31" t="n">
        <v>80.8</v>
      </c>
      <c r="G21" s="31" t="n">
        <v>94</v>
      </c>
      <c r="H21" s="32" t="n">
        <v>64</v>
      </c>
      <c r="I21" s="32" t="n">
        <v>50</v>
      </c>
      <c r="J21" s="33" t="n">
        <v>28</v>
      </c>
      <c r="K21" s="31" t="n">
        <v>85</v>
      </c>
      <c r="L21" s="31" t="n">
        <v>92</v>
      </c>
      <c r="M21" s="32" t="n">
        <v>69</v>
      </c>
      <c r="N21" s="32" t="n">
        <v>58</v>
      </c>
      <c r="O21" s="33" t="n">
        <v>27</v>
      </c>
      <c r="P21" s="30"/>
      <c r="Q21" s="28" t="s">
        <v>42</v>
      </c>
      <c r="R21" s="30"/>
    </row>
    <row r="22" s="29" customFormat="true" ht="21.95" hidden="false" customHeight="true" outlineLevel="0" collapsed="false">
      <c r="A22" s="34" t="s">
        <v>43</v>
      </c>
      <c r="B22" s="34"/>
      <c r="C22" s="34"/>
      <c r="D22" s="34"/>
      <c r="E22" s="34"/>
      <c r="F22" s="35" t="n">
        <v>76.42</v>
      </c>
      <c r="G22" s="35" t="n">
        <v>92</v>
      </c>
      <c r="H22" s="36" t="n">
        <v>58</v>
      </c>
      <c r="I22" s="36" t="n">
        <v>49</v>
      </c>
      <c r="J22" s="37" t="n">
        <v>31</v>
      </c>
      <c r="K22" s="35" t="n">
        <v>83</v>
      </c>
      <c r="L22" s="35" t="n">
        <v>94</v>
      </c>
      <c r="M22" s="36" t="n">
        <v>68</v>
      </c>
      <c r="N22" s="36" t="n">
        <v>52</v>
      </c>
      <c r="O22" s="37" t="n">
        <v>24</v>
      </c>
      <c r="P22" s="34"/>
      <c r="Q22" s="38" t="s">
        <v>44</v>
      </c>
      <c r="R22" s="30"/>
    </row>
    <row r="23" s="5" customFormat="true" ht="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48</v>
      </c>
      <c r="O23" s="7"/>
      <c r="P23" s="7"/>
      <c r="Q23" s="7"/>
      <c r="R23" s="7"/>
    </row>
    <row r="24" s="5" customFormat="true" ht="20.1" hidden="false" customHeight="true" outlineLevel="0" collapsed="false">
      <c r="A24" s="39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5" customFormat="true" ht="20.1" hidden="false" customHeight="true" outlineLevel="0" collapsed="false">
      <c r="A25" s="7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7">
    <mergeCell ref="Q1:R2"/>
    <mergeCell ref="A5:E8"/>
    <mergeCell ref="F5:J5"/>
    <mergeCell ref="K5:O5"/>
    <mergeCell ref="P5:Q8"/>
    <mergeCell ref="A10:E10"/>
    <mergeCell ref="P10:Q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5-17T18:11:49Z</cp:lastPrinted>
  <dcterms:modified xsi:type="dcterms:W3CDTF">2012-08-29T17:02:55Z</dcterms:modified>
  <cp:revision>0</cp:revision>
  <dc:subject/>
  <dc:title/>
</cp:coreProperties>
</file>