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1.1  NUMBER OF POPULATION FROM REGISTRATION RECORD BY SEX, DISTRICT AND AREA: 2008 - 2010</t>
  </si>
  <si>
    <t xml:space="preserve"> อำเภอ</t>
  </si>
  <si>
    <t xml:space="preserve">2551 ( 2008 )</t>
  </si>
  <si>
    <t xml:space="preserve">2552 ( 2009 )</t>
  </si>
  <si>
    <t xml:space="preserve">2553 ( 2010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13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18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18.7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1" customFormat="true" ht="18.75" hidden="false" customHeight="true" outlineLevel="0" collapsed="false">
      <c r="A8" s="17" t="s">
        <v>13</v>
      </c>
      <c r="B8" s="17"/>
      <c r="C8" s="17"/>
      <c r="D8" s="17"/>
      <c r="E8" s="18" t="n">
        <f aca="false">SUM(E9:E10)</f>
        <v>327006</v>
      </c>
      <c r="F8" s="18" t="n">
        <f aca="false">SUM(F9:F10)</f>
        <v>155555</v>
      </c>
      <c r="G8" s="18" t="n">
        <f aca="false">SUM(G9:G10)</f>
        <v>171451</v>
      </c>
      <c r="H8" s="18" t="n">
        <f aca="false">SUM(H9:H10)</f>
        <v>335913</v>
      </c>
      <c r="I8" s="18" t="n">
        <f aca="false">SUM(I9:I10)</f>
        <v>159526</v>
      </c>
      <c r="J8" s="18" t="n">
        <f aca="false">SUM(J9:J10)</f>
        <v>176387</v>
      </c>
      <c r="K8" s="18" t="n">
        <f aca="false">SUM(K9:K10)</f>
        <v>345067</v>
      </c>
      <c r="L8" s="18" t="n">
        <f aca="false">SUM(L9:L10)</f>
        <v>163682</v>
      </c>
      <c r="M8" s="18" t="n">
        <f aca="false">SUM(M9:M10)</f>
        <v>181385</v>
      </c>
      <c r="N8" s="19" t="s">
        <v>10</v>
      </c>
      <c r="O8" s="19"/>
      <c r="P8" s="20"/>
    </row>
    <row r="9" s="26" customFormat="true" ht="18.75" hidden="false" customHeight="true" outlineLevel="0" collapsed="false">
      <c r="A9" s="22"/>
      <c r="B9" s="23" t="s">
        <v>14</v>
      </c>
      <c r="C9" s="23"/>
      <c r="D9" s="23"/>
      <c r="E9" s="24" t="n">
        <v>224729</v>
      </c>
      <c r="F9" s="24" t="n">
        <v>105641</v>
      </c>
      <c r="G9" s="24" t="n">
        <v>119088</v>
      </c>
      <c r="H9" s="25" t="n">
        <v>230592</v>
      </c>
      <c r="I9" s="25" t="n">
        <v>108234</v>
      </c>
      <c r="J9" s="25" t="n">
        <v>122358</v>
      </c>
      <c r="K9" s="25" t="n">
        <v>235543</v>
      </c>
      <c r="L9" s="25" t="n">
        <v>110342</v>
      </c>
      <c r="M9" s="25" t="n">
        <v>125201</v>
      </c>
      <c r="N9" s="23"/>
      <c r="O9" s="22" t="s">
        <v>15</v>
      </c>
      <c r="P9" s="23"/>
    </row>
    <row r="10" s="26" customFormat="true" ht="18.75" hidden="false" customHeight="true" outlineLevel="0" collapsed="false">
      <c r="A10" s="23"/>
      <c r="B10" s="23" t="s">
        <v>16</v>
      </c>
      <c r="C10" s="23"/>
      <c r="D10" s="23"/>
      <c r="E10" s="24" t="n">
        <v>102277</v>
      </c>
      <c r="F10" s="24" t="n">
        <v>49914</v>
      </c>
      <c r="G10" s="24" t="n">
        <v>52363</v>
      </c>
      <c r="H10" s="25" t="n">
        <v>105321</v>
      </c>
      <c r="I10" s="25" t="n">
        <v>51292</v>
      </c>
      <c r="J10" s="25" t="n">
        <v>54029</v>
      </c>
      <c r="K10" s="25" t="n">
        <v>109524</v>
      </c>
      <c r="L10" s="25" t="n">
        <v>53340</v>
      </c>
      <c r="M10" s="25" t="n">
        <v>56184</v>
      </c>
      <c r="N10" s="23"/>
      <c r="O10" s="22" t="s">
        <v>17</v>
      </c>
      <c r="P10" s="23"/>
    </row>
    <row r="11" s="26" customFormat="true" ht="18.75" hidden="false" customHeight="true" outlineLevel="0" collapsed="false">
      <c r="A11" s="27" t="s">
        <v>18</v>
      </c>
      <c r="B11" s="23"/>
      <c r="C11" s="23"/>
      <c r="D11" s="23"/>
      <c r="E11" s="18" t="n">
        <f aca="false">SUM(E12:E17)</f>
        <v>203289</v>
      </c>
      <c r="F11" s="28" t="n">
        <f aca="false">SUM(F12:F17)</f>
        <v>95487</v>
      </c>
      <c r="G11" s="18" t="n">
        <f aca="false">SUM(G12:G17)</f>
        <v>107802</v>
      </c>
      <c r="H11" s="18" t="n">
        <f aca="false">SUM(H12:H17)</f>
        <v>208544</v>
      </c>
      <c r="I11" s="28" t="n">
        <f aca="false">SUM(I12:I17)</f>
        <v>97754</v>
      </c>
      <c r="J11" s="18" t="n">
        <f aca="false">SUM(J12:J17)</f>
        <v>110790</v>
      </c>
      <c r="K11" s="18" t="n">
        <f aca="false">SUM(K12:K17)</f>
        <v>213753</v>
      </c>
      <c r="L11" s="28" t="n">
        <f aca="false">SUM(L12:L17)</f>
        <v>100137</v>
      </c>
      <c r="M11" s="18" t="n">
        <f aca="false">SUM(M12:M17)</f>
        <v>113616</v>
      </c>
      <c r="N11" s="20" t="s">
        <v>19</v>
      </c>
      <c r="O11" s="23"/>
      <c r="P11" s="23"/>
    </row>
    <row r="12" s="26" customFormat="true" ht="18.75" hidden="false" customHeight="true" outlineLevel="0" collapsed="false">
      <c r="A12" s="23"/>
      <c r="B12" s="23" t="s">
        <v>20</v>
      </c>
      <c r="C12" s="23"/>
      <c r="D12" s="23"/>
      <c r="E12" s="24" t="n">
        <v>76276</v>
      </c>
      <c r="F12" s="24" t="n">
        <v>35124</v>
      </c>
      <c r="G12" s="24" t="n">
        <v>41152</v>
      </c>
      <c r="H12" s="25" t="n">
        <v>76378</v>
      </c>
      <c r="I12" s="25" t="n">
        <v>35075</v>
      </c>
      <c r="J12" s="25" t="n">
        <v>41303</v>
      </c>
      <c r="K12" s="25" t="n">
        <v>75720</v>
      </c>
      <c r="L12" s="25" t="n">
        <v>34806</v>
      </c>
      <c r="M12" s="25" t="n">
        <v>40914</v>
      </c>
      <c r="N12" s="23"/>
      <c r="O12" s="22" t="s">
        <v>21</v>
      </c>
      <c r="P12" s="23"/>
    </row>
    <row r="13" s="26" customFormat="true" ht="18.75" hidden="false" customHeight="true" outlineLevel="0" collapsed="false">
      <c r="A13" s="23"/>
      <c r="B13" s="23" t="s">
        <v>22</v>
      </c>
      <c r="C13" s="23"/>
      <c r="D13" s="23"/>
      <c r="E13" s="24" t="n">
        <v>7349</v>
      </c>
      <c r="F13" s="24" t="n">
        <v>3527</v>
      </c>
      <c r="G13" s="24" t="n">
        <v>3822</v>
      </c>
      <c r="H13" s="25" t="n">
        <v>7537</v>
      </c>
      <c r="I13" s="25" t="n">
        <v>3639</v>
      </c>
      <c r="J13" s="25" t="n">
        <v>3898</v>
      </c>
      <c r="K13" s="25" t="n">
        <v>7616</v>
      </c>
      <c r="L13" s="25" t="n">
        <v>3653</v>
      </c>
      <c r="M13" s="25" t="n">
        <v>3963</v>
      </c>
      <c r="N13" s="23"/>
      <c r="O13" s="22" t="s">
        <v>23</v>
      </c>
      <c r="P13" s="23"/>
    </row>
    <row r="14" s="26" customFormat="true" ht="18.75" hidden="false" customHeight="true" outlineLevel="0" collapsed="false">
      <c r="A14" s="29"/>
      <c r="B14" s="30" t="s">
        <v>24</v>
      </c>
      <c r="C14" s="23"/>
      <c r="D14" s="30"/>
      <c r="E14" s="24" t="n">
        <v>36118</v>
      </c>
      <c r="F14" s="24" t="n">
        <v>17109</v>
      </c>
      <c r="G14" s="24" t="n">
        <v>19009</v>
      </c>
      <c r="H14" s="25" t="n">
        <v>38584</v>
      </c>
      <c r="I14" s="25" t="n">
        <v>18179</v>
      </c>
      <c r="J14" s="25" t="n">
        <v>20405</v>
      </c>
      <c r="K14" s="25" t="n">
        <v>41279</v>
      </c>
      <c r="L14" s="25" t="n">
        <v>19326</v>
      </c>
      <c r="M14" s="25" t="n">
        <v>21953</v>
      </c>
      <c r="N14" s="23"/>
      <c r="O14" s="29" t="s">
        <v>25</v>
      </c>
      <c r="P14" s="23"/>
    </row>
    <row r="15" s="26" customFormat="true" ht="18.75" hidden="false" customHeight="true" outlineLevel="0" collapsed="false">
      <c r="A15" s="29"/>
      <c r="B15" s="30" t="s">
        <v>26</v>
      </c>
      <c r="C15" s="23"/>
      <c r="D15" s="30"/>
      <c r="E15" s="24" t="n">
        <v>40060</v>
      </c>
      <c r="F15" s="24" t="n">
        <v>19033</v>
      </c>
      <c r="G15" s="24" t="n">
        <v>21027</v>
      </c>
      <c r="H15" s="25" t="n">
        <v>14703</v>
      </c>
      <c r="I15" s="25" t="n">
        <v>6906</v>
      </c>
      <c r="J15" s="25" t="n">
        <v>7797</v>
      </c>
      <c r="K15" s="25" t="n">
        <v>41946</v>
      </c>
      <c r="L15" s="25" t="n">
        <v>19926</v>
      </c>
      <c r="M15" s="25" t="n">
        <v>22020</v>
      </c>
      <c r="N15" s="23"/>
      <c r="O15" s="29" t="s">
        <v>27</v>
      </c>
      <c r="P15" s="23"/>
    </row>
    <row r="16" s="26" customFormat="true" ht="18.75" hidden="false" customHeight="true" outlineLevel="0" collapsed="false">
      <c r="A16" s="29"/>
      <c r="B16" s="30" t="s">
        <v>28</v>
      </c>
      <c r="C16" s="23"/>
      <c r="D16" s="30"/>
      <c r="E16" s="24" t="n">
        <v>14259</v>
      </c>
      <c r="F16" s="24" t="n">
        <v>6736</v>
      </c>
      <c r="G16" s="24" t="n">
        <v>7523</v>
      </c>
      <c r="H16" s="25" t="n">
        <v>40984</v>
      </c>
      <c r="I16" s="25" t="n">
        <v>19483</v>
      </c>
      <c r="J16" s="25" t="n">
        <v>21501</v>
      </c>
      <c r="K16" s="25" t="n">
        <v>15137</v>
      </c>
      <c r="L16" s="25" t="n">
        <v>7106</v>
      </c>
      <c r="M16" s="25" t="n">
        <v>8031</v>
      </c>
      <c r="N16" s="23"/>
      <c r="O16" s="29" t="s">
        <v>29</v>
      </c>
      <c r="P16" s="23"/>
    </row>
    <row r="17" s="26" customFormat="true" ht="18.75" hidden="false" customHeight="true" outlineLevel="0" collapsed="false">
      <c r="A17" s="23"/>
      <c r="B17" s="23" t="s">
        <v>16</v>
      </c>
      <c r="C17" s="23"/>
      <c r="D17" s="23"/>
      <c r="E17" s="24" t="n">
        <v>29227</v>
      </c>
      <c r="F17" s="24" t="n">
        <v>13958</v>
      </c>
      <c r="G17" s="24" t="n">
        <v>15269</v>
      </c>
      <c r="H17" s="25" t="n">
        <v>30358</v>
      </c>
      <c r="I17" s="25" t="n">
        <v>14472</v>
      </c>
      <c r="J17" s="25" t="n">
        <v>15886</v>
      </c>
      <c r="K17" s="25" t="n">
        <v>32055</v>
      </c>
      <c r="L17" s="25" t="n">
        <v>15320</v>
      </c>
      <c r="M17" s="25" t="n">
        <v>16735</v>
      </c>
      <c r="N17" s="23"/>
      <c r="O17" s="22" t="s">
        <v>17</v>
      </c>
      <c r="P17" s="23"/>
    </row>
    <row r="18" s="26" customFormat="true" ht="18.75" hidden="false" customHeight="true" outlineLevel="0" collapsed="false">
      <c r="A18" s="27" t="s">
        <v>30</v>
      </c>
      <c r="E18" s="31" t="n">
        <v>43541</v>
      </c>
      <c r="F18" s="18" t="n">
        <f aca="false">SUM(F19:F21)</f>
        <v>21670</v>
      </c>
      <c r="G18" s="28" t="n">
        <f aca="false">SUM(G19:G21)</f>
        <v>23957</v>
      </c>
      <c r="H18" s="18" t="n">
        <f aca="false">SUM(H19:H21)</f>
        <v>46739</v>
      </c>
      <c r="I18" s="18" t="n">
        <f aca="false">SUM(I19:I21)</f>
        <v>22166</v>
      </c>
      <c r="J18" s="18" t="n">
        <f aca="false">SUM(J19:J21)</f>
        <v>24573</v>
      </c>
      <c r="K18" s="18" t="n">
        <f aca="false">SUM(K19:K21)</f>
        <v>47991</v>
      </c>
      <c r="L18" s="18" t="n">
        <f aca="false">SUM(L19:L21)</f>
        <v>22665</v>
      </c>
      <c r="M18" s="18" t="n">
        <f aca="false">SUM(M19:M21)</f>
        <v>25326</v>
      </c>
      <c r="N18" s="21" t="s">
        <v>31</v>
      </c>
      <c r="O18" s="21"/>
    </row>
    <row r="19" s="32" customFormat="true" ht="18.75" hidden="false" customHeight="true" outlineLevel="0" collapsed="false">
      <c r="A19" s="26"/>
      <c r="B19" s="32" t="s">
        <v>32</v>
      </c>
      <c r="E19" s="24" t="n">
        <v>18547</v>
      </c>
      <c r="F19" s="24" t="n">
        <v>9107</v>
      </c>
      <c r="G19" s="24" t="n">
        <v>9440</v>
      </c>
      <c r="H19" s="25" t="n">
        <v>18446</v>
      </c>
      <c r="I19" s="25" t="n">
        <v>9047</v>
      </c>
      <c r="J19" s="25" t="n">
        <v>9399</v>
      </c>
      <c r="K19" s="25" t="n">
        <v>18596</v>
      </c>
      <c r="L19" s="25" t="n">
        <v>9050</v>
      </c>
      <c r="M19" s="25" t="n">
        <v>9546</v>
      </c>
      <c r="O19" s="26" t="s">
        <v>33</v>
      </c>
    </row>
    <row r="20" s="32" customFormat="true" ht="18.75" hidden="false" customHeight="true" outlineLevel="0" collapsed="false">
      <c r="B20" s="32" t="s">
        <v>34</v>
      </c>
      <c r="E20" s="24" t="n">
        <v>21329</v>
      </c>
      <c r="F20" s="24" t="n">
        <v>9825</v>
      </c>
      <c r="G20" s="24" t="n">
        <v>11504</v>
      </c>
      <c r="H20" s="25" t="n">
        <v>22347</v>
      </c>
      <c r="I20" s="25" t="n">
        <v>10301</v>
      </c>
      <c r="J20" s="25" t="n">
        <v>12046</v>
      </c>
      <c r="K20" s="25" t="n">
        <v>22855</v>
      </c>
      <c r="L20" s="25" t="n">
        <v>10536</v>
      </c>
      <c r="M20" s="25" t="n">
        <v>12319</v>
      </c>
      <c r="O20" s="26" t="s">
        <v>35</v>
      </c>
    </row>
    <row r="21" s="32" customFormat="true" ht="18.75" hidden="false" customHeight="true" outlineLevel="0" collapsed="false">
      <c r="B21" s="32" t="s">
        <v>16</v>
      </c>
      <c r="E21" s="24" t="n">
        <v>5751</v>
      </c>
      <c r="F21" s="24" t="n">
        <v>2738</v>
      </c>
      <c r="G21" s="24" t="n">
        <v>3013</v>
      </c>
      <c r="H21" s="25" t="n">
        <v>5946</v>
      </c>
      <c r="I21" s="25" t="n">
        <v>2818</v>
      </c>
      <c r="J21" s="25" t="n">
        <v>3128</v>
      </c>
      <c r="K21" s="25" t="n">
        <v>6540</v>
      </c>
      <c r="L21" s="25" t="n">
        <v>3079</v>
      </c>
      <c r="M21" s="25" t="n">
        <v>3461</v>
      </c>
      <c r="O21" s="26" t="s">
        <v>17</v>
      </c>
    </row>
    <row r="22" s="32" customFormat="true" ht="18.75" hidden="false" customHeight="true" outlineLevel="0" collapsed="false">
      <c r="A22" s="27" t="s">
        <v>36</v>
      </c>
      <c r="E22" s="18" t="n">
        <f aca="false">SUM(E23:E25)</f>
        <v>78090</v>
      </c>
      <c r="F22" s="28" t="n">
        <f aca="false">SUM(F23:F25)</f>
        <v>38398</v>
      </c>
      <c r="G22" s="18" t="n">
        <f aca="false">SUM(G23:G25)</f>
        <v>39692</v>
      </c>
      <c r="H22" s="18" t="n">
        <f aca="false">SUM(H23:H25)</f>
        <v>80630</v>
      </c>
      <c r="I22" s="28" t="n">
        <f aca="false">SUM(I23:I25)</f>
        <v>39606</v>
      </c>
      <c r="J22" s="28" t="n">
        <f aca="false">SUM(J23:J25)</f>
        <v>41024</v>
      </c>
      <c r="K22" s="18" t="n">
        <f aca="false">SUM(K23:K25)</f>
        <v>83323</v>
      </c>
      <c r="L22" s="28" t="n">
        <f aca="false">SUM(L23:L25)</f>
        <v>40880</v>
      </c>
      <c r="M22" s="18" t="n">
        <f aca="false">SUM(M23:M25)</f>
        <v>42443</v>
      </c>
      <c r="N22" s="21" t="s">
        <v>37</v>
      </c>
    </row>
    <row r="23" s="32" customFormat="true" ht="18.75" hidden="false" customHeight="true" outlineLevel="0" collapsed="false">
      <c r="B23" s="33" t="s">
        <v>38</v>
      </c>
      <c r="E23" s="24" t="n">
        <v>4315</v>
      </c>
      <c r="F23" s="24" t="n">
        <v>2017</v>
      </c>
      <c r="G23" s="24" t="n">
        <v>2298</v>
      </c>
      <c r="H23" s="25" t="n">
        <v>4959</v>
      </c>
      <c r="I23" s="25" t="n">
        <v>2352</v>
      </c>
      <c r="J23" s="25" t="n">
        <v>2607</v>
      </c>
      <c r="K23" s="25" t="n">
        <v>5614</v>
      </c>
      <c r="L23" s="25" t="n">
        <v>2607</v>
      </c>
      <c r="M23" s="25" t="n">
        <v>3007</v>
      </c>
      <c r="O23" s="26" t="s">
        <v>39</v>
      </c>
    </row>
    <row r="24" s="32" customFormat="true" ht="18.75" hidden="false" customHeight="true" outlineLevel="0" collapsed="false">
      <c r="A24" s="23"/>
      <c r="B24" s="33" t="s">
        <v>40</v>
      </c>
      <c r="C24" s="33"/>
      <c r="D24" s="23"/>
      <c r="E24" s="24" t="n">
        <v>6476</v>
      </c>
      <c r="F24" s="24" t="n">
        <v>3163</v>
      </c>
      <c r="G24" s="24" t="n">
        <v>3313</v>
      </c>
      <c r="H24" s="25" t="n">
        <v>6654</v>
      </c>
      <c r="I24" s="25" t="n">
        <v>3252</v>
      </c>
      <c r="J24" s="25" t="n">
        <v>3402</v>
      </c>
      <c r="K24" s="25" t="n">
        <v>6780</v>
      </c>
      <c r="L24" s="25" t="n">
        <v>3332</v>
      </c>
      <c r="M24" s="25" t="n">
        <v>3448</v>
      </c>
      <c r="N24" s="23"/>
      <c r="O24" s="22" t="s">
        <v>41</v>
      </c>
    </row>
    <row r="25" s="32" customFormat="true" ht="18.75" hidden="false" customHeight="true" outlineLevel="0" collapsed="false">
      <c r="A25" s="34"/>
      <c r="B25" s="35" t="s">
        <v>16</v>
      </c>
      <c r="C25" s="35"/>
      <c r="D25" s="35"/>
      <c r="E25" s="36" t="n">
        <v>67299</v>
      </c>
      <c r="F25" s="36" t="n">
        <v>33218</v>
      </c>
      <c r="G25" s="36" t="n">
        <v>34081</v>
      </c>
      <c r="H25" s="37" t="n">
        <v>69017</v>
      </c>
      <c r="I25" s="37" t="n">
        <v>34002</v>
      </c>
      <c r="J25" s="37" t="n">
        <v>35015</v>
      </c>
      <c r="K25" s="37" t="n">
        <v>70929</v>
      </c>
      <c r="L25" s="37" t="n">
        <v>34941</v>
      </c>
      <c r="M25" s="37" t="n">
        <v>35988</v>
      </c>
      <c r="N25" s="35"/>
      <c r="O25" s="34" t="s">
        <v>17</v>
      </c>
    </row>
    <row r="26" s="40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f aca="false">SUM(M8:M25)</f>
        <v>725540</v>
      </c>
      <c r="N26" s="38"/>
      <c r="O26" s="38"/>
    </row>
    <row r="27" s="40" customFormat="true" ht="18.7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40" customFormat="true" ht="18.75" hidden="false" customHeight="true" outlineLevel="0" collapsed="false">
      <c r="A28" s="38" t="s">
        <v>4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v>3</v>
      </c>
      <c r="P28" s="42"/>
    </row>
    <row r="29" customFormat="false" ht="12" hidden="false" customHeight="true" outlineLevel="0" collapsed="false">
      <c r="O29" s="42"/>
      <c r="P29" s="42"/>
    </row>
    <row r="30" customFormat="false" ht="30" hidden="false" customHeight="true" outlineLevel="0" collapsed="false"/>
    <row r="31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8:P29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DELL</cp:lastModifiedBy>
  <cp:lastPrinted>2010-05-18T05:46:49Z</cp:lastPrinted>
  <dcterms:modified xsi:type="dcterms:W3CDTF">2012-08-01T15:28:54Z</dcterms:modified>
  <cp:revision>0</cp:revision>
  <dc:subject/>
  <dc:title/>
</cp:coreProperties>
</file>