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น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- 2555</t>
    </r>
  </si>
  <si>
    <t xml:space="preserve">TABLE     2.2</t>
  </si>
  <si>
    <t xml:space="preserve">NUMBER OF POPULATION BY LABOUR FORCE STATUS AND QUARTERLY: 2009 - 2012</t>
  </si>
  <si>
    <r>
      <rPr>
        <sz val="11"/>
        <rFont val="AngsanaUPC"/>
        <family val="1"/>
        <charset val="222"/>
      </rPr>
      <t xml:space="preserve">                                      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t xml:space="preserve">  2009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1 </t>
    </r>
  </si>
  <si>
    <t xml:space="preserve">Quarter 1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2 </t>
    </r>
  </si>
  <si>
    <t xml:space="preserve">Quarter 2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3 </t>
    </r>
  </si>
  <si>
    <t xml:space="preserve">-</t>
  </si>
  <si>
    <t xml:space="preserve">Quarter 3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4 </t>
    </r>
  </si>
  <si>
    <t xml:space="preserve">Quarter 4</t>
  </si>
  <si>
    <t xml:space="preserve">  2010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1</t>
    </r>
  </si>
  <si>
    <t xml:space="preserve">  2011</t>
  </si>
  <si>
    <t xml:space="preserve">  2012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- 2555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09 - 2012 , Provincial level 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-;\-* #,##0.00_-;_-* \-??_-;_-@_-"/>
    <numFmt numFmtId="167" formatCode="0.0"/>
    <numFmt numFmtId="168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sz val="11"/>
      <name val="Cordia New"/>
      <family val="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Cordia New"/>
      <family val="2"/>
    </font>
    <font>
      <sz val="12"/>
      <name val="Noto Sans Devanagari"/>
      <family val="2"/>
    </font>
    <font>
      <sz val="14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58040</xdr:colOff>
      <xdr:row>0</xdr:row>
      <xdr:rowOff>0</xdr:rowOff>
    </xdr:from>
    <xdr:to>
      <xdr:col>18</xdr:col>
      <xdr:colOff>74160</xdr:colOff>
      <xdr:row>35</xdr:row>
      <xdr:rowOff>218880</xdr:rowOff>
    </xdr:to>
    <xdr:grpSp>
      <xdr:nvGrpSpPr>
        <xdr:cNvPr id="0" name="Group 8"/>
        <xdr:cNvGrpSpPr/>
      </xdr:nvGrpSpPr>
      <xdr:grpSpPr>
        <a:xfrm>
          <a:off x="15313320" y="0"/>
          <a:ext cx="698760" cy="7324560"/>
          <a:chOff x="15313320" y="0"/>
          <a:chExt cx="698760" cy="7324560"/>
        </a:xfrm>
      </xdr:grpSpPr>
      <xdr:sp>
        <xdr:nvSpPr>
          <xdr:cNvPr id="1" name="Text Box 6"/>
          <xdr:cNvSpPr/>
        </xdr:nvSpPr>
        <xdr:spPr>
          <a:xfrm>
            <a:off x="15487920" y="352080"/>
            <a:ext cx="524160" cy="246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13320" y="0"/>
            <a:ext cx="66996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3"/>
          <xdr:cNvSpPr/>
        </xdr:nvSpPr>
        <xdr:spPr>
          <a:xfrm flipH="1">
            <a:off x="15564960" y="363240"/>
            <a:ext cx="8280" cy="6961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3.85"/>
    <col collapsed="false" customWidth="true" hidden="false" outlineLevel="0" max="5" min="5" style="1" width="9.56"/>
    <col collapsed="false" customWidth="true" hidden="false" outlineLevel="0" max="9" min="6" style="1" width="8.71"/>
    <col collapsed="false" customWidth="true" hidden="false" outlineLevel="0" max="10" min="10" style="1" width="13.56"/>
    <col collapsed="false" customWidth="true" hidden="false" outlineLevel="0" max="11" min="11" style="1" width="8.42"/>
    <col collapsed="false" customWidth="false" hidden="false" outlineLevel="0" max="14" min="12" style="1" width="9.14"/>
    <col collapsed="false" customWidth="true" hidden="false" outlineLevel="0" max="15" min="15" style="1" width="10.99"/>
    <col collapsed="false" customWidth="true" hidden="false" outlineLevel="0" max="16" min="16" style="1" width="2.71"/>
    <col collapsed="false" customWidth="true" hidden="false" outlineLevel="0" max="17" min="17" style="1" width="15.99"/>
    <col collapsed="false" customWidth="true" hidden="false" outlineLevel="0" max="18" min="18" style="1" width="16.56"/>
    <col collapsed="false" customWidth="true" hidden="false" outlineLevel="0" max="20" min="19" style="1" width="11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/>
      <c r="D1" s="3" t="s">
        <v>1</v>
      </c>
    </row>
    <row r="2" s="5" customFormat="true" ht="21" hidden="false" customHeight="false" outlineLevel="0" collapsed="false">
      <c r="B2" s="5" t="s">
        <v>2</v>
      </c>
      <c r="C2" s="4"/>
      <c r="D2" s="5" t="s">
        <v>3</v>
      </c>
      <c r="Q2" s="6"/>
    </row>
    <row r="3" s="5" customFormat="true" ht="16.5" hidden="false" customHeight="true" outlineLevel="0" collapsed="false">
      <c r="C3" s="4"/>
      <c r="O3" s="7" t="s">
        <v>4</v>
      </c>
      <c r="P3" s="7"/>
      <c r="Q3" s="7"/>
      <c r="R3" s="7"/>
    </row>
    <row r="4" s="12" customFormat="true" ht="20.25" hidden="false" customHeight="true" outlineLevel="0" collapsed="false">
      <c r="A4" s="8" t="s">
        <v>5</v>
      </c>
      <c r="B4" s="8"/>
      <c r="C4" s="8"/>
      <c r="D4" s="8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9"/>
      <c r="P4" s="11" t="s">
        <v>7</v>
      </c>
      <c r="Q4" s="11"/>
    </row>
    <row r="5" s="18" customFormat="true" ht="18.75" hidden="false" customHeight="true" outlineLevel="0" collapsed="false">
      <c r="A5" s="8"/>
      <c r="B5" s="8"/>
      <c r="C5" s="8"/>
      <c r="D5" s="8"/>
      <c r="E5" s="13"/>
      <c r="F5" s="14" t="s">
        <v>8</v>
      </c>
      <c r="G5" s="14"/>
      <c r="H5" s="14"/>
      <c r="I5" s="14"/>
      <c r="J5" s="14"/>
      <c r="K5" s="15" t="s">
        <v>9</v>
      </c>
      <c r="L5" s="15"/>
      <c r="M5" s="15"/>
      <c r="N5" s="15"/>
      <c r="O5" s="16" t="s">
        <v>10</v>
      </c>
      <c r="P5" s="11"/>
      <c r="Q5" s="11"/>
      <c r="R5" s="17"/>
    </row>
    <row r="6" s="18" customFormat="true" ht="16.5" hidden="false" customHeight="true" outlineLevel="0" collapsed="false">
      <c r="A6" s="8"/>
      <c r="B6" s="8"/>
      <c r="C6" s="8"/>
      <c r="D6" s="8"/>
      <c r="E6" s="19" t="s">
        <v>11</v>
      </c>
      <c r="F6" s="20" t="s">
        <v>12</v>
      </c>
      <c r="G6" s="20"/>
      <c r="H6" s="20"/>
      <c r="I6" s="20"/>
      <c r="J6" s="20"/>
      <c r="K6" s="20" t="s">
        <v>13</v>
      </c>
      <c r="L6" s="20"/>
      <c r="M6" s="20"/>
      <c r="N6" s="20"/>
      <c r="O6" s="21" t="s">
        <v>14</v>
      </c>
      <c r="P6" s="11"/>
      <c r="Q6" s="11"/>
      <c r="R6" s="22"/>
    </row>
    <row r="7" s="18" customFormat="true" ht="17.25" hidden="false" customHeight="true" outlineLevel="0" collapsed="false">
      <c r="A7" s="8"/>
      <c r="B7" s="8"/>
      <c r="C7" s="8"/>
      <c r="D7" s="8"/>
      <c r="E7" s="23" t="s">
        <v>15</v>
      </c>
      <c r="F7" s="24"/>
      <c r="G7" s="25" t="s">
        <v>16</v>
      </c>
      <c r="H7" s="25"/>
      <c r="I7" s="25"/>
      <c r="J7" s="26" t="s">
        <v>17</v>
      </c>
      <c r="K7" s="27"/>
      <c r="L7" s="27"/>
      <c r="M7" s="28"/>
      <c r="N7" s="27"/>
      <c r="O7" s="29" t="s">
        <v>18</v>
      </c>
      <c r="P7" s="11"/>
      <c r="Q7" s="11"/>
      <c r="R7" s="22"/>
    </row>
    <row r="8" s="18" customFormat="true" ht="18.75" hidden="false" customHeight="true" outlineLevel="0" collapsed="false">
      <c r="A8" s="8"/>
      <c r="B8" s="8"/>
      <c r="C8" s="8"/>
      <c r="D8" s="8"/>
      <c r="E8" s="30"/>
      <c r="F8" s="19" t="s">
        <v>19</v>
      </c>
      <c r="G8" s="31" t="s">
        <v>20</v>
      </c>
      <c r="H8" s="31"/>
      <c r="I8" s="31"/>
      <c r="J8" s="21" t="s">
        <v>21</v>
      </c>
      <c r="K8" s="19" t="s">
        <v>19</v>
      </c>
      <c r="L8" s="21" t="s">
        <v>22</v>
      </c>
      <c r="M8" s="32" t="s">
        <v>23</v>
      </c>
      <c r="N8" s="21" t="s">
        <v>24</v>
      </c>
      <c r="O8" s="33" t="s">
        <v>25</v>
      </c>
      <c r="P8" s="11"/>
      <c r="Q8" s="11"/>
      <c r="R8" s="22"/>
    </row>
    <row r="9" s="18" customFormat="true" ht="16.5" hidden="false" customHeight="true" outlineLevel="0" collapsed="false">
      <c r="A9" s="8"/>
      <c r="B9" s="8"/>
      <c r="C9" s="8"/>
      <c r="D9" s="8"/>
      <c r="E9" s="33"/>
      <c r="F9" s="33" t="s">
        <v>15</v>
      </c>
      <c r="G9" s="34" t="s">
        <v>19</v>
      </c>
      <c r="H9" s="21" t="s">
        <v>26</v>
      </c>
      <c r="I9" s="21" t="s">
        <v>27</v>
      </c>
      <c r="J9" s="33" t="s">
        <v>28</v>
      </c>
      <c r="K9" s="33" t="s">
        <v>15</v>
      </c>
      <c r="L9" s="33" t="s">
        <v>29</v>
      </c>
      <c r="M9" s="33" t="s">
        <v>30</v>
      </c>
      <c r="N9" s="33" t="s">
        <v>31</v>
      </c>
      <c r="O9" s="23" t="s">
        <v>32</v>
      </c>
      <c r="P9" s="11"/>
      <c r="Q9" s="11"/>
      <c r="R9" s="22"/>
    </row>
    <row r="10" s="18" customFormat="true" ht="16.5" hidden="false" customHeight="true" outlineLevel="0" collapsed="false">
      <c r="A10" s="8"/>
      <c r="B10" s="8"/>
      <c r="C10" s="8"/>
      <c r="D10" s="8"/>
      <c r="E10" s="35"/>
      <c r="F10" s="36"/>
      <c r="G10" s="20" t="s">
        <v>15</v>
      </c>
      <c r="H10" s="20" t="s">
        <v>33</v>
      </c>
      <c r="I10" s="20" t="s">
        <v>34</v>
      </c>
      <c r="J10" s="20" t="s">
        <v>35</v>
      </c>
      <c r="K10" s="20"/>
      <c r="L10" s="20" t="s">
        <v>36</v>
      </c>
      <c r="M10" s="20"/>
      <c r="N10" s="20"/>
      <c r="O10" s="36"/>
      <c r="P10" s="11"/>
      <c r="Q10" s="11"/>
      <c r="R10" s="17"/>
    </row>
    <row r="11" s="17" customFormat="true" ht="3" hidden="false" customHeight="true" outlineLevel="0" collapsed="false">
      <c r="A11" s="37"/>
      <c r="B11" s="37"/>
      <c r="C11" s="37"/>
      <c r="D11" s="37"/>
      <c r="E11" s="38"/>
      <c r="F11" s="30"/>
      <c r="G11" s="13"/>
      <c r="H11" s="13"/>
      <c r="I11" s="13"/>
      <c r="J11" s="23"/>
      <c r="K11" s="39"/>
      <c r="L11" s="39"/>
      <c r="M11" s="39"/>
      <c r="N11" s="13"/>
      <c r="O11" s="23"/>
      <c r="P11" s="40"/>
      <c r="Q11" s="40"/>
    </row>
    <row r="12" s="46" customFormat="true" ht="6" hidden="false" customHeight="true" outlineLevel="0" collapsed="false">
      <c r="A12" s="41"/>
      <c r="B12" s="41"/>
      <c r="C12" s="41"/>
      <c r="D12" s="41"/>
      <c r="E12" s="42"/>
      <c r="F12" s="43"/>
      <c r="G12" s="44"/>
      <c r="H12" s="44"/>
      <c r="I12" s="44"/>
      <c r="J12" s="42"/>
      <c r="K12" s="43"/>
      <c r="L12" s="43"/>
      <c r="M12" s="43"/>
      <c r="N12" s="44"/>
      <c r="O12" s="42"/>
      <c r="P12" s="38"/>
      <c r="Q12" s="17"/>
      <c r="R12" s="45"/>
    </row>
    <row r="13" s="46" customFormat="true" ht="16.5" hidden="false" customHeight="true" outlineLevel="0" collapsed="false">
      <c r="A13" s="47" t="n">
        <v>2552</v>
      </c>
      <c r="B13" s="47"/>
      <c r="C13" s="47"/>
      <c r="D13" s="47"/>
      <c r="E13" s="42"/>
      <c r="F13" s="43"/>
      <c r="G13" s="44"/>
      <c r="H13" s="44"/>
      <c r="I13" s="44"/>
      <c r="J13" s="42"/>
      <c r="K13" s="43"/>
      <c r="L13" s="43"/>
      <c r="M13" s="43"/>
      <c r="N13" s="44"/>
      <c r="O13" s="42"/>
      <c r="P13" s="48" t="s">
        <v>37</v>
      </c>
      <c r="Q13" s="48"/>
      <c r="R13" s="45"/>
    </row>
    <row r="14" s="46" customFormat="true" ht="17.25" hidden="false" customHeight="true" outlineLevel="0" collapsed="false">
      <c r="A14" s="49" t="s">
        <v>38</v>
      </c>
      <c r="B14" s="49"/>
      <c r="C14" s="49"/>
      <c r="D14" s="49"/>
      <c r="E14" s="50" t="n">
        <f aca="false">1031207/1000</f>
        <v>1031.207</v>
      </c>
      <c r="F14" s="51" t="n">
        <f aca="false">822734/1000</f>
        <v>822.734</v>
      </c>
      <c r="G14" s="52" t="n">
        <f aca="false">586480/1000</f>
        <v>586.48</v>
      </c>
      <c r="H14" s="52" t="n">
        <f aca="false">573376/1000</f>
        <v>573.376</v>
      </c>
      <c r="I14" s="52" t="n">
        <f aca="false">13104/1000</f>
        <v>13.104</v>
      </c>
      <c r="J14" s="53" t="n">
        <f aca="false">61/1000</f>
        <v>0.061</v>
      </c>
      <c r="K14" s="51" t="n">
        <f aca="false">236193/1000</f>
        <v>236.193</v>
      </c>
      <c r="L14" s="51" t="n">
        <f aca="false">72442/1000</f>
        <v>72.442</v>
      </c>
      <c r="M14" s="51" t="n">
        <f aca="false">63525/1000</f>
        <v>63.525</v>
      </c>
      <c r="N14" s="52" t="n">
        <f aca="false">100226/1000</f>
        <v>100.226</v>
      </c>
      <c r="O14" s="50" t="n">
        <f aca="false">208473/1000</f>
        <v>208.473</v>
      </c>
      <c r="P14" s="38"/>
      <c r="Q14" s="17" t="s">
        <v>39</v>
      </c>
      <c r="R14" s="45"/>
    </row>
    <row r="15" s="46" customFormat="true" ht="17.25" hidden="false" customHeight="true" outlineLevel="0" collapsed="false">
      <c r="A15" s="49" t="s">
        <v>40</v>
      </c>
      <c r="B15" s="49"/>
      <c r="C15" s="49"/>
      <c r="D15" s="49"/>
      <c r="E15" s="50" t="n">
        <f aca="false">1032480/1000</f>
        <v>1032.48</v>
      </c>
      <c r="F15" s="51" t="n">
        <f aca="false">825353/1000</f>
        <v>825.353</v>
      </c>
      <c r="G15" s="52" t="n">
        <f aca="false">616997/1000</f>
        <v>616.997</v>
      </c>
      <c r="H15" s="52" t="n">
        <f aca="false">611629/1000</f>
        <v>611.629</v>
      </c>
      <c r="I15" s="52" t="n">
        <f aca="false">5368/1000</f>
        <v>5.368</v>
      </c>
      <c r="J15" s="50" t="n">
        <f aca="false">72/1000</f>
        <v>0.072</v>
      </c>
      <c r="K15" s="51" t="n">
        <f aca="false">208284/1000</f>
        <v>208.284</v>
      </c>
      <c r="L15" s="51" t="n">
        <f aca="false">75032/1000</f>
        <v>75.032</v>
      </c>
      <c r="M15" s="51" t="n">
        <f aca="false">45997/1000</f>
        <v>45.997</v>
      </c>
      <c r="N15" s="52" t="n">
        <f aca="false">87255/1000</f>
        <v>87.255</v>
      </c>
      <c r="O15" s="50" t="n">
        <f aca="false">207127/1000</f>
        <v>207.127</v>
      </c>
      <c r="P15" s="38"/>
      <c r="Q15" s="17" t="s">
        <v>41</v>
      </c>
      <c r="R15" s="17"/>
    </row>
    <row r="16" s="18" customFormat="true" ht="17.25" hidden="false" customHeight="true" outlineLevel="0" collapsed="false">
      <c r="A16" s="49" t="s">
        <v>42</v>
      </c>
      <c r="B16" s="49"/>
      <c r="C16" s="49"/>
      <c r="D16" s="49"/>
      <c r="E16" s="50" t="n">
        <f aca="false">1033698/1000</f>
        <v>1033.698</v>
      </c>
      <c r="F16" s="51" t="n">
        <f aca="false">827929/1000</f>
        <v>827.929</v>
      </c>
      <c r="G16" s="52" t="n">
        <f aca="false">597961/1000</f>
        <v>597.961</v>
      </c>
      <c r="H16" s="52" t="n">
        <f aca="false">587735/1000</f>
        <v>587.735</v>
      </c>
      <c r="I16" s="52" t="n">
        <f aca="false">10226/1000</f>
        <v>10.226</v>
      </c>
      <c r="J16" s="50" t="s">
        <v>43</v>
      </c>
      <c r="K16" s="51" t="n">
        <f aca="false">229968/1000</f>
        <v>229.968</v>
      </c>
      <c r="L16" s="51" t="n">
        <f aca="false">71080/1000</f>
        <v>71.08</v>
      </c>
      <c r="M16" s="51" t="n">
        <f aca="false">66130/1000</f>
        <v>66.13</v>
      </c>
      <c r="N16" s="52" t="n">
        <f aca="false">92758/1000</f>
        <v>92.758</v>
      </c>
      <c r="O16" s="50" t="n">
        <f aca="false">205769/1000</f>
        <v>205.769</v>
      </c>
      <c r="P16" s="38"/>
      <c r="Q16" s="17" t="s">
        <v>44</v>
      </c>
      <c r="R16" s="17"/>
    </row>
    <row r="17" s="18" customFormat="true" ht="17.25" hidden="false" customHeight="true" outlineLevel="0" collapsed="false">
      <c r="A17" s="49" t="s">
        <v>45</v>
      </c>
      <c r="B17" s="49"/>
      <c r="C17" s="49"/>
      <c r="D17" s="49"/>
      <c r="E17" s="50" t="n">
        <f aca="false">1034764/1000</f>
        <v>1034.764</v>
      </c>
      <c r="F17" s="51" t="n">
        <f aca="false">830378/1000</f>
        <v>830.378</v>
      </c>
      <c r="G17" s="52" t="n">
        <f aca="false">600178/1000</f>
        <v>600.178</v>
      </c>
      <c r="H17" s="52" t="n">
        <f aca="false">596933/1000</f>
        <v>596.933</v>
      </c>
      <c r="I17" s="52" t="n">
        <f aca="false">3245/1000</f>
        <v>3.245</v>
      </c>
      <c r="J17" s="50" t="n">
        <f aca="false">554/1000</f>
        <v>0.554</v>
      </c>
      <c r="K17" s="51" t="n">
        <f aca="false">229646/1000</f>
        <v>229.646</v>
      </c>
      <c r="L17" s="51" t="n">
        <f aca="false">72935/1000</f>
        <v>72.935</v>
      </c>
      <c r="M17" s="51" t="n">
        <f aca="false">68043/1000</f>
        <v>68.043</v>
      </c>
      <c r="N17" s="52" t="n">
        <f aca="false">88668/1000</f>
        <v>88.668</v>
      </c>
      <c r="O17" s="50" t="n">
        <f aca="false">204386/1000</f>
        <v>204.386</v>
      </c>
      <c r="P17" s="38"/>
      <c r="Q17" s="17" t="s">
        <v>46</v>
      </c>
      <c r="R17" s="17"/>
    </row>
    <row r="18" s="18" customFormat="true" ht="6" hidden="false" customHeight="true" outlineLevel="0" collapsed="false">
      <c r="A18" s="41"/>
      <c r="B18" s="41"/>
      <c r="C18" s="41"/>
      <c r="D18" s="41"/>
      <c r="E18" s="54"/>
      <c r="F18" s="55"/>
      <c r="G18" s="56"/>
      <c r="H18" s="56"/>
      <c r="I18" s="56"/>
      <c r="J18" s="54"/>
      <c r="K18" s="55"/>
      <c r="L18" s="55"/>
      <c r="M18" s="55"/>
      <c r="N18" s="56"/>
      <c r="O18" s="54"/>
      <c r="P18" s="38"/>
      <c r="Q18" s="17"/>
      <c r="R18" s="17"/>
    </row>
    <row r="19" s="18" customFormat="true" ht="16.5" hidden="false" customHeight="true" outlineLevel="0" collapsed="false">
      <c r="A19" s="47" t="n">
        <v>2553</v>
      </c>
      <c r="B19" s="47"/>
      <c r="C19" s="47"/>
      <c r="D19" s="47"/>
      <c r="E19" s="54"/>
      <c r="F19" s="55"/>
      <c r="G19" s="56"/>
      <c r="H19" s="56"/>
      <c r="I19" s="56"/>
      <c r="J19" s="54"/>
      <c r="K19" s="55"/>
      <c r="L19" s="55"/>
      <c r="M19" s="55"/>
      <c r="N19" s="56"/>
      <c r="O19" s="54"/>
      <c r="P19" s="48" t="s">
        <v>47</v>
      </c>
      <c r="Q19" s="48"/>
      <c r="R19" s="17"/>
    </row>
    <row r="20" s="18" customFormat="true" ht="17.25" hidden="false" customHeight="true" outlineLevel="0" collapsed="false">
      <c r="A20" s="49" t="s">
        <v>48</v>
      </c>
      <c r="B20" s="49"/>
      <c r="C20" s="49"/>
      <c r="D20" s="49"/>
      <c r="E20" s="50" t="n">
        <f aca="false">1035874/1000</f>
        <v>1035.874</v>
      </c>
      <c r="F20" s="51" t="n">
        <f aca="false">832857/1000</f>
        <v>832.857</v>
      </c>
      <c r="G20" s="52" t="n">
        <f aca="false">605611/1000</f>
        <v>605.611</v>
      </c>
      <c r="H20" s="52" t="n">
        <f aca="false">600500/1000</f>
        <v>600.5</v>
      </c>
      <c r="I20" s="52" t="n">
        <f aca="false">5111/1000</f>
        <v>5.111</v>
      </c>
      <c r="J20" s="53" t="n">
        <f aca="false">3955/1000</f>
        <v>3.955</v>
      </c>
      <c r="K20" s="51" t="n">
        <f aca="false">223291/1000</f>
        <v>223.291</v>
      </c>
      <c r="L20" s="51" t="n">
        <f aca="false">71068/1000</f>
        <v>71.068</v>
      </c>
      <c r="M20" s="51" t="n">
        <f aca="false">56546/1000</f>
        <v>56.546</v>
      </c>
      <c r="N20" s="52" t="n">
        <f aca="false">95677/1000</f>
        <v>95.677</v>
      </c>
      <c r="O20" s="50" t="n">
        <f aca="false">203017/1000</f>
        <v>203.017</v>
      </c>
      <c r="P20" s="38"/>
      <c r="Q20" s="17" t="s">
        <v>39</v>
      </c>
      <c r="R20" s="17"/>
    </row>
    <row r="21" s="18" customFormat="true" ht="17.25" hidden="false" customHeight="true" outlineLevel="0" collapsed="false">
      <c r="A21" s="49" t="s">
        <v>40</v>
      </c>
      <c r="B21" s="49"/>
      <c r="C21" s="49"/>
      <c r="D21" s="49"/>
      <c r="E21" s="50" t="n">
        <v>1037.037</v>
      </c>
      <c r="F21" s="57" t="n">
        <v>624.116</v>
      </c>
      <c r="G21" s="57" t="n">
        <v>624.033</v>
      </c>
      <c r="H21" s="57" t="n">
        <v>622.086</v>
      </c>
      <c r="I21" s="57" t="n">
        <v>1.948</v>
      </c>
      <c r="J21" s="57" t="n">
        <v>0.083</v>
      </c>
      <c r="K21" s="57" t="n">
        <v>211.269</v>
      </c>
      <c r="L21" s="30" t="n">
        <v>81.01</v>
      </c>
      <c r="M21" s="30" t="n">
        <v>38.15</v>
      </c>
      <c r="N21" s="30" t="n">
        <v>92.11</v>
      </c>
      <c r="O21" s="58" t="n">
        <v>201.651</v>
      </c>
      <c r="P21" s="38"/>
      <c r="Q21" s="17" t="s">
        <v>41</v>
      </c>
      <c r="R21" s="17"/>
    </row>
    <row r="22" s="18" customFormat="true" ht="17.25" hidden="false" customHeight="true" outlineLevel="0" collapsed="false">
      <c r="A22" s="59" t="s">
        <v>45</v>
      </c>
      <c r="B22" s="59"/>
      <c r="C22" s="59"/>
      <c r="D22" s="60"/>
      <c r="E22" s="50" t="n">
        <v>1038.914</v>
      </c>
      <c r="F22" s="51" t="n">
        <v>606.949</v>
      </c>
      <c r="G22" s="52" t="n">
        <v>606.468</v>
      </c>
      <c r="H22" s="52" t="n">
        <v>603.115</v>
      </c>
      <c r="I22" s="52" t="n">
        <v>3.354</v>
      </c>
      <c r="J22" s="50" t="n">
        <v>0.48</v>
      </c>
      <c r="K22" s="51" t="n">
        <v>232.698</v>
      </c>
      <c r="L22" s="51" t="n">
        <v>75.844</v>
      </c>
      <c r="M22" s="51" t="n">
        <v>71.358</v>
      </c>
      <c r="N22" s="52" t="n">
        <v>85.496</v>
      </c>
      <c r="O22" s="50" t="n">
        <v>199.267</v>
      </c>
      <c r="P22" s="38"/>
      <c r="Q22" s="17" t="s">
        <v>46</v>
      </c>
      <c r="R22" s="17"/>
    </row>
    <row r="23" s="18" customFormat="true" ht="6" hidden="false" customHeight="true" outlineLevel="0" collapsed="false">
      <c r="A23" s="61"/>
      <c r="B23" s="61"/>
      <c r="C23" s="62"/>
      <c r="D23" s="47"/>
      <c r="E23" s="63"/>
      <c r="F23" s="64"/>
      <c r="G23" s="65"/>
      <c r="H23" s="56"/>
      <c r="I23" s="56"/>
      <c r="J23" s="54"/>
      <c r="K23" s="55"/>
      <c r="L23" s="55"/>
      <c r="M23" s="55"/>
      <c r="N23" s="56"/>
      <c r="O23" s="54"/>
      <c r="P23" s="38"/>
      <c r="Q23" s="17"/>
      <c r="R23" s="17"/>
    </row>
    <row r="24" s="18" customFormat="true" ht="16.5" hidden="false" customHeight="true" outlineLevel="0" collapsed="false">
      <c r="A24" s="47" t="n">
        <v>2554</v>
      </c>
      <c r="B24" s="47"/>
      <c r="C24" s="47"/>
      <c r="D24" s="47"/>
      <c r="E24" s="63"/>
      <c r="F24" s="64"/>
      <c r="G24" s="65"/>
      <c r="H24" s="56"/>
      <c r="I24" s="56"/>
      <c r="J24" s="54"/>
      <c r="K24" s="55"/>
      <c r="L24" s="55"/>
      <c r="M24" s="55"/>
      <c r="N24" s="56"/>
      <c r="O24" s="54"/>
      <c r="P24" s="48" t="s">
        <v>49</v>
      </c>
      <c r="Q24" s="48"/>
      <c r="R24" s="17"/>
    </row>
    <row r="25" s="18" customFormat="true" ht="17.25" hidden="false" customHeight="true" outlineLevel="0" collapsed="false">
      <c r="A25" s="49" t="s">
        <v>38</v>
      </c>
      <c r="B25" s="49"/>
      <c r="C25" s="49"/>
      <c r="D25" s="49"/>
      <c r="E25" s="50" t="n">
        <v>1039.764</v>
      </c>
      <c r="F25" s="51" t="n">
        <v>841.594</v>
      </c>
      <c r="G25" s="52" t="n">
        <v>616.546</v>
      </c>
      <c r="H25" s="52" t="n">
        <v>615.037</v>
      </c>
      <c r="I25" s="52" t="n">
        <v>1.509</v>
      </c>
      <c r="J25" s="50" t="n">
        <v>0.069</v>
      </c>
      <c r="K25" s="51" t="n">
        <v>224.979</v>
      </c>
      <c r="L25" s="51" t="n">
        <v>63.601</v>
      </c>
      <c r="M25" s="51" t="n">
        <v>76.544</v>
      </c>
      <c r="N25" s="52" t="n">
        <v>84.835</v>
      </c>
      <c r="O25" s="50" t="n">
        <v>198.17</v>
      </c>
      <c r="P25" s="38"/>
      <c r="Q25" s="17" t="s">
        <v>39</v>
      </c>
      <c r="R25" s="17"/>
    </row>
    <row r="26" s="46" customFormat="true" ht="17.25" hidden="false" customHeight="true" outlineLevel="0" collapsed="false">
      <c r="A26" s="49" t="s">
        <v>40</v>
      </c>
      <c r="B26" s="49"/>
      <c r="C26" s="49"/>
      <c r="D26" s="49"/>
      <c r="E26" s="50" t="n">
        <f aca="false">1040662/1000</f>
        <v>1040.662</v>
      </c>
      <c r="F26" s="51" t="n">
        <f aca="false">843590/1000</f>
        <v>843.59</v>
      </c>
      <c r="G26" s="52" t="n">
        <f aca="false">606732/1000</f>
        <v>606.732</v>
      </c>
      <c r="H26" s="52" t="n">
        <f aca="false">605585/1000</f>
        <v>605.585</v>
      </c>
      <c r="I26" s="52" t="n">
        <f aca="false">1147/1000</f>
        <v>1.147</v>
      </c>
      <c r="J26" s="50" t="n">
        <f aca="false">207/1000</f>
        <v>0.207</v>
      </c>
      <c r="K26" s="51" t="n">
        <f aca="false">236651/1000</f>
        <v>236.651</v>
      </c>
      <c r="L26" s="51" t="n">
        <f aca="false">74267/1000</f>
        <v>74.267</v>
      </c>
      <c r="M26" s="51" t="n">
        <f aca="false">68886/1000</f>
        <v>68.886</v>
      </c>
      <c r="N26" s="52" t="n">
        <f aca="false">93497/1000</f>
        <v>93.497</v>
      </c>
      <c r="O26" s="50" t="n">
        <f aca="false">197072/1000</f>
        <v>197.072</v>
      </c>
      <c r="P26" s="38"/>
      <c r="Q26" s="17" t="s">
        <v>41</v>
      </c>
      <c r="R26" s="45"/>
    </row>
    <row r="27" s="46" customFormat="true" ht="17.25" hidden="false" customHeight="true" outlineLevel="0" collapsed="false">
      <c r="A27" s="49" t="s">
        <v>42</v>
      </c>
      <c r="B27" s="49"/>
      <c r="C27" s="49"/>
      <c r="D27" s="49"/>
      <c r="E27" s="50" t="n">
        <f aca="false">1041579/1000</f>
        <v>1041.579</v>
      </c>
      <c r="F27" s="51" t="n">
        <f aca="false">613876/1000</f>
        <v>613.876</v>
      </c>
      <c r="G27" s="52" t="n">
        <f aca="false">612622/1000</f>
        <v>612.622</v>
      </c>
      <c r="H27" s="52" t="n">
        <f aca="false">609529/1000</f>
        <v>609.529</v>
      </c>
      <c r="I27" s="52" t="n">
        <f aca="false">3093/1000</f>
        <v>3.093</v>
      </c>
      <c r="J27" s="50" t="n">
        <f aca="false">1254/1000</f>
        <v>1.254</v>
      </c>
      <c r="K27" s="51" t="n">
        <f aca="false">231683/1000</f>
        <v>231.683</v>
      </c>
      <c r="L27" s="51" t="n">
        <f aca="false">69530/1000</f>
        <v>69.53</v>
      </c>
      <c r="M27" s="51" t="n">
        <f aca="false">68466/1000</f>
        <v>68.466</v>
      </c>
      <c r="N27" s="52" t="n">
        <f aca="false">93687/1000</f>
        <v>93.687</v>
      </c>
      <c r="O27" s="50" t="n">
        <f aca="false">196020/1000</f>
        <v>196.02</v>
      </c>
      <c r="P27" s="38"/>
      <c r="Q27" s="17" t="s">
        <v>44</v>
      </c>
      <c r="R27" s="45"/>
    </row>
    <row r="28" s="46" customFormat="true" ht="17.25" hidden="false" customHeight="true" outlineLevel="0" collapsed="false">
      <c r="A28" s="49" t="s">
        <v>45</v>
      </c>
      <c r="B28" s="49"/>
      <c r="C28" s="49"/>
      <c r="D28" s="49"/>
      <c r="E28" s="50" t="n">
        <f aca="false">1038914/1000</f>
        <v>1038.914</v>
      </c>
      <c r="F28" s="51" t="n">
        <f aca="false">839647/1000</f>
        <v>839.647</v>
      </c>
      <c r="G28" s="52" t="n">
        <f aca="false">606949/1000</f>
        <v>606.949</v>
      </c>
      <c r="H28" s="52" t="n">
        <f aca="false">603115/1000</f>
        <v>603.115</v>
      </c>
      <c r="I28" s="52" t="n">
        <f aca="false">3354/1000</f>
        <v>3.354</v>
      </c>
      <c r="J28" s="50" t="n">
        <f aca="false">480/1000</f>
        <v>0.48</v>
      </c>
      <c r="K28" s="51" t="n">
        <f aca="false">232698/1000</f>
        <v>232.698</v>
      </c>
      <c r="L28" s="51" t="n">
        <f aca="false">75844/1000</f>
        <v>75.844</v>
      </c>
      <c r="M28" s="51" t="n">
        <f aca="false">71358/1000</f>
        <v>71.358</v>
      </c>
      <c r="N28" s="52" t="n">
        <f aca="false">85496/1000</f>
        <v>85.496</v>
      </c>
      <c r="O28" s="50" t="n">
        <f aca="false">199267/1000</f>
        <v>199.267</v>
      </c>
      <c r="P28" s="38"/>
      <c r="Q28" s="17" t="s">
        <v>46</v>
      </c>
      <c r="R28" s="45"/>
    </row>
    <row r="29" s="18" customFormat="true" ht="16.5" hidden="false" customHeight="true" outlineLevel="0" collapsed="false">
      <c r="A29" s="47" t="n">
        <v>2555</v>
      </c>
      <c r="B29" s="47"/>
      <c r="C29" s="47"/>
      <c r="D29" s="47"/>
      <c r="E29" s="63"/>
      <c r="F29" s="64"/>
      <c r="G29" s="65"/>
      <c r="H29" s="56"/>
      <c r="I29" s="56"/>
      <c r="J29" s="54"/>
      <c r="K29" s="55"/>
      <c r="L29" s="55"/>
      <c r="M29" s="55"/>
      <c r="N29" s="56"/>
      <c r="O29" s="54"/>
      <c r="P29" s="48" t="s">
        <v>50</v>
      </c>
      <c r="Q29" s="48"/>
      <c r="R29" s="17"/>
    </row>
    <row r="30" s="18" customFormat="true" ht="17.25" hidden="false" customHeight="true" outlineLevel="0" collapsed="false">
      <c r="A30" s="49" t="s">
        <v>38</v>
      </c>
      <c r="B30" s="49"/>
      <c r="C30" s="49"/>
      <c r="D30" s="49"/>
      <c r="E30" s="50" t="n">
        <f aca="false">1043458/1000</f>
        <v>1043.458</v>
      </c>
      <c r="F30" s="51" t="n">
        <f aca="false">605968/1000</f>
        <v>605.968</v>
      </c>
      <c r="G30" s="52" t="n">
        <f aca="false">605080/1000</f>
        <v>605.08</v>
      </c>
      <c r="H30" s="52" t="n">
        <f aca="false">603497/1000</f>
        <v>603.497</v>
      </c>
      <c r="I30" s="52" t="n">
        <f aca="false">1583/1000</f>
        <v>1.583</v>
      </c>
      <c r="J30" s="50" t="n">
        <f aca="false">888/1000</f>
        <v>0.888</v>
      </c>
      <c r="K30" s="51" t="n">
        <f aca="false">243428/1000</f>
        <v>243.428</v>
      </c>
      <c r="L30" s="51" t="n">
        <f aca="false">84857/1000</f>
        <v>84.857</v>
      </c>
      <c r="M30" s="51" t="n">
        <f aca="false">55250/1000</f>
        <v>55.25</v>
      </c>
      <c r="N30" s="52" t="n">
        <f aca="false">103321/1000</f>
        <v>103.321</v>
      </c>
      <c r="O30" s="50" t="n">
        <f aca="false">194062/1000</f>
        <v>194.062</v>
      </c>
      <c r="P30" s="38"/>
      <c r="Q30" s="17" t="s">
        <v>39</v>
      </c>
      <c r="R30" s="17"/>
    </row>
    <row r="31" s="46" customFormat="true" ht="17.25" hidden="false" customHeight="true" outlineLevel="0" collapsed="false">
      <c r="A31" s="49" t="s">
        <v>40</v>
      </c>
      <c r="B31" s="49"/>
      <c r="C31" s="49"/>
      <c r="D31" s="49"/>
      <c r="E31" s="50" t="n">
        <f aca="false">1044469/1000</f>
        <v>1044.469</v>
      </c>
      <c r="F31" s="51" t="n">
        <f aca="false">608230/1000</f>
        <v>608.23</v>
      </c>
      <c r="G31" s="52" t="n">
        <f aca="false">605995/1000</f>
        <v>605.995</v>
      </c>
      <c r="H31" s="52" t="n">
        <f aca="false">604443/1000</f>
        <v>604.443</v>
      </c>
      <c r="I31" s="52" t="n">
        <f aca="false">1552/1000</f>
        <v>1.552</v>
      </c>
      <c r="J31" s="50" t="n">
        <f aca="false">2235/1000</f>
        <v>2.235</v>
      </c>
      <c r="K31" s="51" t="n">
        <f aca="false">243151/1000</f>
        <v>243.151</v>
      </c>
      <c r="L31" s="51" t="n">
        <f aca="false">77451/1000</f>
        <v>77.451</v>
      </c>
      <c r="M31" s="51" t="n">
        <f aca="false">58694/1000</f>
        <v>58.694</v>
      </c>
      <c r="N31" s="52" t="n">
        <f aca="false">107006/1000</f>
        <v>107.006</v>
      </c>
      <c r="O31" s="50" t="n">
        <f aca="false">193088/1000</f>
        <v>193.088</v>
      </c>
      <c r="P31" s="38"/>
      <c r="Q31" s="17" t="s">
        <v>41</v>
      </c>
      <c r="R31" s="45"/>
    </row>
    <row r="32" s="46" customFormat="true" ht="17.25" hidden="false" customHeight="true" outlineLevel="0" collapsed="false">
      <c r="A32" s="49" t="s">
        <v>42</v>
      </c>
      <c r="B32" s="49"/>
      <c r="C32" s="49"/>
      <c r="D32" s="49"/>
      <c r="E32" s="50" t="n">
        <f aca="false">1045490/1000</f>
        <v>1045.49</v>
      </c>
      <c r="F32" s="51" t="n">
        <f aca="false">616379/1000</f>
        <v>616.379</v>
      </c>
      <c r="G32" s="52" t="n">
        <f aca="false">616294/1000</f>
        <v>616.294</v>
      </c>
      <c r="H32" s="52" t="n">
        <f aca="false">611223/1000</f>
        <v>611.223</v>
      </c>
      <c r="I32" s="52" t="n">
        <f aca="false">5070/1000</f>
        <v>5.07</v>
      </c>
      <c r="J32" s="50" t="n">
        <f aca="false">85/1000</f>
        <v>0.085</v>
      </c>
      <c r="K32" s="51" t="n">
        <f aca="false">236960/1000</f>
        <v>236.96</v>
      </c>
      <c r="L32" s="51" t="n">
        <f aca="false">80982/1000</f>
        <v>80.982</v>
      </c>
      <c r="M32" s="51" t="n">
        <f aca="false">63279/1000</f>
        <v>63.279</v>
      </c>
      <c r="N32" s="52" t="n">
        <f aca="false">92698/1000</f>
        <v>92.698</v>
      </c>
      <c r="O32" s="50" t="n">
        <f aca="false">192151/1000</f>
        <v>192.151</v>
      </c>
      <c r="P32" s="38"/>
      <c r="Q32" s="17"/>
      <c r="R32" s="45"/>
    </row>
    <row r="33" s="18" customFormat="true" ht="12" hidden="false" customHeight="true" outlineLevel="0" collapsed="false">
      <c r="A33" s="66"/>
      <c r="B33" s="66"/>
      <c r="C33" s="66"/>
      <c r="D33" s="66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35"/>
      <c r="Q33" s="68"/>
      <c r="R33" s="17"/>
    </row>
    <row r="34" s="69" customFormat="true" ht="18.75" hidden="false" customHeight="true" outlineLevel="0" collapsed="false">
      <c r="B34" s="70" t="s">
        <v>51</v>
      </c>
      <c r="C34" s="71"/>
      <c r="D34" s="71"/>
      <c r="E34" s="71"/>
      <c r="F34" s="71"/>
      <c r="G34" s="61"/>
      <c r="I34" s="71"/>
      <c r="J34" s="71"/>
      <c r="K34" s="70"/>
      <c r="L34" s="71"/>
      <c r="M34" s="72"/>
    </row>
    <row r="35" s="71" customFormat="true" ht="17.25" hidden="false" customHeight="true" outlineLevel="0" collapsed="false">
      <c r="B35" s="73" t="s">
        <v>52</v>
      </c>
      <c r="D35" s="74"/>
      <c r="G35" s="74"/>
      <c r="H35" s="74"/>
      <c r="I35" s="73"/>
    </row>
    <row r="36" s="71" customFormat="true" ht="17.25" hidden="false" customHeight="true" outlineLevel="0" collapsed="false">
      <c r="C36" s="75"/>
      <c r="D36" s="75"/>
      <c r="G36" s="75"/>
      <c r="H36" s="75"/>
      <c r="I36" s="73"/>
    </row>
    <row r="37" customFormat="false" ht="21" hidden="false" customHeight="false" outlineLevel="0" collapsed="false">
      <c r="G37" s="76"/>
    </row>
  </sheetData>
  <mergeCells count="34">
    <mergeCell ref="O3:R3"/>
    <mergeCell ref="A4:D10"/>
    <mergeCell ref="F4:N4"/>
    <mergeCell ref="P4:Q10"/>
    <mergeCell ref="F5:J5"/>
    <mergeCell ref="K5:N5"/>
    <mergeCell ref="F6:J6"/>
    <mergeCell ref="K6:N6"/>
    <mergeCell ref="G7:I7"/>
    <mergeCell ref="G8:I8"/>
    <mergeCell ref="A12:D12"/>
    <mergeCell ref="A13:D13"/>
    <mergeCell ref="P13:Q13"/>
    <mergeCell ref="A14:D14"/>
    <mergeCell ref="A15:D15"/>
    <mergeCell ref="A16:D16"/>
    <mergeCell ref="A17:D17"/>
    <mergeCell ref="A18:D18"/>
    <mergeCell ref="A19:D19"/>
    <mergeCell ref="P19:Q19"/>
    <mergeCell ref="A20:D20"/>
    <mergeCell ref="A21:D21"/>
    <mergeCell ref="A24:D24"/>
    <mergeCell ref="P24:Q24"/>
    <mergeCell ref="A25:D25"/>
    <mergeCell ref="A26:D26"/>
    <mergeCell ref="A27:D27"/>
    <mergeCell ref="A28:D28"/>
    <mergeCell ref="A29:D29"/>
    <mergeCell ref="P29:Q29"/>
    <mergeCell ref="A30:D30"/>
    <mergeCell ref="A31:D31"/>
    <mergeCell ref="A32:D32"/>
    <mergeCell ref="A33:D33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6T05:19:26Z</dcterms:created>
  <dc:creator>KKD Windows Se7en V1</dc:creator>
  <dc:description/>
  <dc:language>en-US</dc:language>
  <cp:lastModifiedBy>DELL</cp:lastModifiedBy>
  <dcterms:modified xsi:type="dcterms:W3CDTF">2013-02-26T05:02:28Z</dcterms:modified>
  <cp:revision>0</cp:revision>
  <dc:subject/>
  <dc:title/>
</cp:coreProperties>
</file>