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phr fesical_55 tab16.2" sheetId="1" state="visible" r:id="rId2"/>
    <sheet name="phr fesical_55 tab16.2cont" sheetId="2" state="visible" r:id="rId3"/>
  </sheets>
  <definedNames>
    <definedName function="false" hidden="false" localSheetId="0" name="_xlnm.Print_Area" vbProcedure="false">'phr fesical_55 tab16.2'!$A$1:$AJ$53</definedName>
    <definedName function="false" hidden="false" localSheetId="1" name="_xlnm.Print_Area" vbProcedure="false">'phr fesical_55 tab16.2cont'!$A$1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ACTUAL REVENUE AND EXPENDITURE OF MUNICIPALITY BY TYPE, DISTRICT AND MUNICIPALITY: FISCAL YEAR 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แพร่</t>
  </si>
  <si>
    <t xml:space="preserve">Mueang Phrae District</t>
  </si>
  <si>
    <t xml:space="preserve">เทศบาลเมืองแพร่</t>
  </si>
  <si>
    <t xml:space="preserve">Phrae City Municipality</t>
  </si>
  <si>
    <t xml:space="preserve">เทศบาลตำบลทุ่งโฮ้ง</t>
  </si>
  <si>
    <t xml:space="preserve">Thung Hong Subdistrict Municipality</t>
  </si>
  <si>
    <t xml:space="preserve">เทศบาลตำบลป่าแมต</t>
  </si>
  <si>
    <t xml:space="preserve"> -</t>
  </si>
  <si>
    <t xml:space="preserve">Pamat Subdistrict Municipality</t>
  </si>
  <si>
    <t xml:space="preserve">เทศบาลตำบลแม่คำมี</t>
  </si>
  <si>
    <t xml:space="preserve">Maekhammee Subdistrict Municipality</t>
  </si>
  <si>
    <t xml:space="preserve">เทศบาลตำบลแม่หล่าย</t>
  </si>
  <si>
    <t xml:space="preserve">Mae Lai Subdistrict Municipality</t>
  </si>
  <si>
    <t xml:space="preserve">เทศบาลตำบลช่อแฮ</t>
  </si>
  <si>
    <t xml:space="preserve">Cho Hae  Subdistrict Municipality</t>
  </si>
  <si>
    <t xml:space="preserve">เทศบาลตำบลวังหงส์</t>
  </si>
  <si>
    <t xml:space="preserve">WungHong Subdistrict Municipality</t>
  </si>
  <si>
    <t xml:space="preserve">เทศบาลตำบลสวนเขื่อน</t>
  </si>
  <si>
    <t xml:space="preserve">Suankhuan  Subdistrict Municipality</t>
  </si>
  <si>
    <t xml:space="preserve">เทศบาลตำบลบ้านถิ่น</t>
  </si>
  <si>
    <t xml:space="preserve">Banthin  Subdistrict Municipality</t>
  </si>
  <si>
    <t xml:space="preserve">อำเภอร้องกวาง</t>
  </si>
  <si>
    <t xml:space="preserve">Rong Kwang</t>
  </si>
  <si>
    <t xml:space="preserve">เทศบาลตำบลร้องกวาง</t>
  </si>
  <si>
    <t xml:space="preserve">Rong Kwang  Subdistrict Municipality</t>
  </si>
  <si>
    <t xml:space="preserve">เทศบาลตำบลบ้านเวียง</t>
  </si>
  <si>
    <t xml:space="preserve">Banwing  Subdistrict Municipality</t>
  </si>
  <si>
    <t xml:space="preserve">อำเภอลอง</t>
  </si>
  <si>
    <t xml:space="preserve">Long District</t>
  </si>
  <si>
    <t xml:space="preserve">เทศบาลตำบลบ้านปิน</t>
  </si>
  <si>
    <t xml:space="preserve">Ban Pin  Subdistrict Municipality</t>
  </si>
  <si>
    <t xml:space="preserve">เทศบาลตำบลห้วยอ้อ</t>
  </si>
  <si>
    <t xml:space="preserve">.</t>
  </si>
  <si>
    <t xml:space="preserve">Huai-au  Subdistrict Municipality</t>
  </si>
  <si>
    <t xml:space="preserve">เทศบาลตำบลแม่ปาน</t>
  </si>
  <si>
    <t xml:space="preserve">Maepan  Subdistrict Municipality</t>
  </si>
  <si>
    <t xml:space="preserve">เทศบาลตำบลเวียงต้า</t>
  </si>
  <si>
    <t xml:space="preserve">Wiangta  Subdistrict Municipality</t>
  </si>
  <si>
    <t xml:space="preserve">เทศบาลตำบลแม่ลานนา</t>
  </si>
  <si>
    <t xml:space="preserve">Maelanna 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 2011 (Contd.)</t>
  </si>
  <si>
    <t xml:space="preserve">อำเภอสูงเม่น</t>
  </si>
  <si>
    <t xml:space="preserve">Sung Men District</t>
  </si>
  <si>
    <t xml:space="preserve">เทศบาลตำบลสูงเม่น</t>
  </si>
  <si>
    <t xml:space="preserve">Sung Men  Subdistrict Municipality</t>
  </si>
  <si>
    <t xml:space="preserve">อำเภอเด่นชัย</t>
  </si>
  <si>
    <t xml:space="preserve">Den Chai District</t>
  </si>
  <si>
    <t xml:space="preserve">เทศบาลตำบลเด่นชัย</t>
  </si>
  <si>
    <t xml:space="preserve">Den Chai  Subdistrict Municipality</t>
  </si>
  <si>
    <t xml:space="preserve">เทศบาลตำบลแม่จั๊วะ</t>
  </si>
  <si>
    <t xml:space="preserve">Mae Chau  Subdistrict Municipality</t>
  </si>
  <si>
    <t xml:space="preserve">เทศบาลตำบลปงป่าหวาย</t>
  </si>
  <si>
    <t xml:space="preserve">Pongpawai  Subdistrict Municipality</t>
  </si>
  <si>
    <t xml:space="preserve">อำเภอสอง</t>
  </si>
  <si>
    <t xml:space="preserve">Song District</t>
  </si>
  <si>
    <t xml:space="preserve">เทศบาลตำบลสอง</t>
  </si>
  <si>
    <t xml:space="preserve">Song  Subdistrict Municipality</t>
  </si>
  <si>
    <t xml:space="preserve">เทศบาลตำบลห้วยหม้าย</t>
  </si>
  <si>
    <t xml:space="preserve">Huaimai  Subdistrict Municipality</t>
  </si>
  <si>
    <t xml:space="preserve">อำเภอวังชิ้น</t>
  </si>
  <si>
    <t xml:space="preserve">Wang Chin District</t>
  </si>
  <si>
    <t xml:space="preserve">เทศบาลตำบลวังชิ้น</t>
  </si>
  <si>
    <t xml:space="preserve">Wang Chin  Subdistrict Municipality</t>
  </si>
  <si>
    <t xml:space="preserve">อำเภอหนองม่วงไข่</t>
  </si>
  <si>
    <t xml:space="preserve">Nong Muang Khai District</t>
  </si>
  <si>
    <t xml:space="preserve">เทศบาลตำบลหนองม่วงไข่</t>
  </si>
  <si>
    <t xml:space="preserve">Nong Muang Khai 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แพร่</t>
    </r>
  </si>
  <si>
    <t xml:space="preserve"> Source:   Phrae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1"/>
      <name val="AngsanaUPC"/>
      <family val="1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AngsanaUPC"/>
      <family val="1"/>
    </font>
    <font>
      <b val="true"/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42"/>
    <col collapsed="false" customWidth="true" hidden="false" outlineLevel="0" max="6" min="5" style="1" width="10.99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12.28"/>
    <col collapsed="false" customWidth="true" hidden="false" outlineLevel="0" max="11" min="11" style="1" width="12.71"/>
    <col collapsed="false" customWidth="true" hidden="false" outlineLevel="0" max="13" min="12" style="1" width="10.99"/>
    <col collapsed="false" customWidth="true" hidden="false" outlineLevel="0" max="14" min="14" style="2" width="1.28"/>
    <col collapsed="false" customWidth="true" hidden="false" outlineLevel="0" max="15" min="15" style="3" width="19.71"/>
    <col collapsed="false" customWidth="true" hidden="false" outlineLevel="0" max="16" min="16" style="1" width="9.56"/>
    <col collapsed="false" customWidth="true" hidden="false" outlineLevel="0" max="17" min="17" style="1" width="5.42"/>
    <col collapsed="false" customWidth="false" hidden="false" outlineLevel="0" max="257" min="18" style="1" width="9.14"/>
  </cols>
  <sheetData>
    <row r="1" customFormat="false" ht="28.5" hidden="false" customHeight="true" outlineLevel="0" collapsed="false"/>
    <row r="2" s="4" customFormat="true" ht="21" hidden="false" customHeight="false" outlineLevel="0" collapsed="false">
      <c r="B2" s="5" t="s">
        <v>0</v>
      </c>
      <c r="C2" s="6" t="n">
        <v>16.2</v>
      </c>
      <c r="D2" s="5" t="s">
        <v>1</v>
      </c>
      <c r="N2" s="7"/>
      <c r="O2" s="8"/>
    </row>
    <row r="3" s="9" customFormat="true" ht="21" hidden="false" customHeight="false" outlineLevel="0" collapsed="false">
      <c r="B3" s="10" t="s">
        <v>2</v>
      </c>
      <c r="C3" s="6" t="n">
        <v>16.2</v>
      </c>
      <c r="D3" s="10" t="s">
        <v>3</v>
      </c>
      <c r="N3" s="11"/>
      <c r="O3" s="12"/>
    </row>
    <row r="4" customFormat="false" ht="6" hidden="false" customHeight="true" outlineLevel="0" collapsed="false"/>
    <row r="5" s="17" customFormat="true" ht="18.95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4"/>
      <c r="G5" s="14"/>
      <c r="H5" s="14"/>
      <c r="I5" s="14"/>
      <c r="J5" s="14"/>
      <c r="K5" s="15" t="s">
        <v>6</v>
      </c>
      <c r="L5" s="15"/>
      <c r="M5" s="15"/>
      <c r="N5" s="16" t="s">
        <v>7</v>
      </c>
      <c r="O5" s="16"/>
    </row>
    <row r="6" s="17" customFormat="true" ht="18.95" hidden="false" customHeight="true" outlineLevel="0" collapsed="false">
      <c r="A6" s="13"/>
      <c r="B6" s="13"/>
      <c r="C6" s="13"/>
      <c r="D6" s="13"/>
      <c r="E6" s="18" t="s">
        <v>8</v>
      </c>
      <c r="F6" s="18"/>
      <c r="G6" s="18"/>
      <c r="H6" s="18"/>
      <c r="I6" s="18"/>
      <c r="J6" s="18"/>
      <c r="K6" s="19" t="s">
        <v>9</v>
      </c>
      <c r="L6" s="19"/>
      <c r="M6" s="19"/>
      <c r="N6" s="16"/>
      <c r="O6" s="16"/>
    </row>
    <row r="7" s="17" customFormat="true" ht="18.95" hidden="false" customHeight="true" outlineLevel="0" collapsed="false">
      <c r="A7" s="13"/>
      <c r="B7" s="13"/>
      <c r="C7" s="13"/>
      <c r="D7" s="13"/>
      <c r="E7" s="20"/>
      <c r="F7" s="20"/>
      <c r="G7" s="20"/>
      <c r="H7" s="20"/>
      <c r="I7" s="20"/>
      <c r="K7" s="21"/>
      <c r="L7" s="22" t="s">
        <v>6</v>
      </c>
      <c r="M7" s="22" t="s">
        <v>6</v>
      </c>
      <c r="N7" s="16"/>
      <c r="O7" s="16"/>
    </row>
    <row r="8" s="17" customFormat="true" ht="18.95" hidden="false" customHeight="true" outlineLevel="0" collapsed="false">
      <c r="A8" s="13"/>
      <c r="B8" s="13"/>
      <c r="C8" s="13"/>
      <c r="D8" s="13"/>
      <c r="E8" s="23" t="s">
        <v>10</v>
      </c>
      <c r="F8" s="23" t="s">
        <v>11</v>
      </c>
      <c r="G8" s="23" t="s">
        <v>12</v>
      </c>
      <c r="H8" s="23" t="s">
        <v>13</v>
      </c>
      <c r="I8" s="23" t="s">
        <v>14</v>
      </c>
      <c r="J8" s="22" t="s">
        <v>15</v>
      </c>
      <c r="K8" s="22" t="s">
        <v>16</v>
      </c>
      <c r="L8" s="22" t="s">
        <v>17</v>
      </c>
      <c r="M8" s="22" t="s">
        <v>18</v>
      </c>
      <c r="N8" s="16"/>
      <c r="O8" s="16"/>
    </row>
    <row r="9" s="17" customFormat="true" ht="18.95" hidden="false" customHeight="true" outlineLevel="0" collapsed="false">
      <c r="A9" s="13"/>
      <c r="B9" s="13"/>
      <c r="C9" s="13"/>
      <c r="D9" s="13"/>
      <c r="E9" s="20" t="s">
        <v>19</v>
      </c>
      <c r="F9" s="23" t="s">
        <v>20</v>
      </c>
      <c r="G9" s="20" t="s">
        <v>21</v>
      </c>
      <c r="H9" s="20" t="s">
        <v>22</v>
      </c>
      <c r="I9" s="20" t="s">
        <v>23</v>
      </c>
      <c r="J9" s="20" t="s">
        <v>24</v>
      </c>
      <c r="K9" s="21" t="s">
        <v>25</v>
      </c>
      <c r="L9" s="21" t="s">
        <v>26</v>
      </c>
      <c r="M9" s="21" t="s">
        <v>27</v>
      </c>
      <c r="N9" s="16"/>
      <c r="O9" s="16"/>
    </row>
    <row r="10" s="17" customFormat="true" ht="18.95" hidden="false" customHeight="true" outlineLevel="0" collapsed="false">
      <c r="A10" s="13"/>
      <c r="B10" s="13"/>
      <c r="C10" s="13"/>
      <c r="D10" s="13"/>
      <c r="E10" s="24" t="s">
        <v>28</v>
      </c>
      <c r="F10" s="24" t="s">
        <v>29</v>
      </c>
      <c r="G10" s="24"/>
      <c r="H10" s="24" t="s">
        <v>30</v>
      </c>
      <c r="I10" s="24"/>
      <c r="J10" s="24"/>
      <c r="K10" s="25" t="s">
        <v>9</v>
      </c>
      <c r="L10" s="25" t="s">
        <v>31</v>
      </c>
      <c r="M10" s="25" t="s">
        <v>32</v>
      </c>
      <c r="N10" s="16"/>
      <c r="O10" s="16"/>
    </row>
    <row r="11" s="17" customFormat="true" ht="3" hidden="false" customHeight="tru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/>
    </row>
    <row r="12" s="17" customFormat="true" ht="18.95" hidden="false" customHeight="true" outlineLevel="0" collapsed="false">
      <c r="A12" s="26"/>
      <c r="B12" s="26"/>
      <c r="C12" s="31" t="s">
        <v>33</v>
      </c>
      <c r="D12" s="27"/>
      <c r="E12" s="32" t="n">
        <v>25228442.28</v>
      </c>
      <c r="F12" s="32" t="n">
        <v>13559856.59</v>
      </c>
      <c r="G12" s="32" t="n">
        <v>5242672.16</v>
      </c>
      <c r="H12" s="32" t="n">
        <v>1847223.26</v>
      </c>
      <c r="I12" s="32" t="n">
        <v>4436282.19</v>
      </c>
      <c r="J12" s="32" t="n">
        <v>426125121.94</v>
      </c>
      <c r="K12" s="32" t="n">
        <v>580606660.98</v>
      </c>
      <c r="L12" s="32" t="n">
        <v>87116101.95</v>
      </c>
      <c r="M12" s="32" t="n">
        <v>81564592.06</v>
      </c>
      <c r="N12" s="29"/>
      <c r="O12" s="30" t="s">
        <v>34</v>
      </c>
    </row>
    <row r="13" s="17" customFormat="true" ht="18.95" hidden="false" customHeight="true" outlineLevel="0" collapsed="false">
      <c r="A13" s="33" t="s">
        <v>35</v>
      </c>
      <c r="C13" s="26"/>
      <c r="D13" s="27"/>
      <c r="E13" s="32" t="n">
        <f aca="false">E14+E15+E16+E17+E18+E19+E20+E21+E22</f>
        <v>17524179.29</v>
      </c>
      <c r="F13" s="32" t="n">
        <f aca="false">F14+F15+F16+F17+F18+F19+F20+F21+F22</f>
        <v>7952795.45</v>
      </c>
      <c r="G13" s="32" t="n">
        <f aca="false">G14+G15+G16+G17+G18+G19+G20+G21+G22</f>
        <v>2447393.04</v>
      </c>
      <c r="H13" s="32" t="n">
        <f aca="false">H14+H15</f>
        <v>1445976.26</v>
      </c>
      <c r="I13" s="32" t="n">
        <f aca="false">I14+I15+I16+I17+I18+I19+I20+I21+I22</f>
        <v>2732187.09</v>
      </c>
      <c r="J13" s="32" t="n">
        <f aca="false">J14+J15+J16+J17+J18+J19+J20+J21+J22</f>
        <v>232690517.14</v>
      </c>
      <c r="K13" s="32" t="n">
        <f aca="false">K14+K15+K16+K17+K18+K19+K20+K21+K22</f>
        <v>332072908.33</v>
      </c>
      <c r="L13" s="32" t="n">
        <f aca="false">L14+L15+L16+L17+L18+L19+L20+L21+L22</f>
        <v>41739620.35</v>
      </c>
      <c r="M13" s="32" t="n">
        <f aca="false">M14+M15+M16+M17+M18+M19+M20+M21+M22</f>
        <v>55320842.53</v>
      </c>
      <c r="N13" s="11" t="s">
        <v>36</v>
      </c>
      <c r="O13" s="30"/>
    </row>
    <row r="14" s="17" customFormat="true" ht="18.95" hidden="false" customHeight="true" outlineLevel="0" collapsed="false">
      <c r="A14" s="26"/>
      <c r="B14" s="34" t="s">
        <v>37</v>
      </c>
      <c r="C14" s="26"/>
      <c r="D14" s="27"/>
      <c r="E14" s="35" t="n">
        <v>13285023.7</v>
      </c>
      <c r="F14" s="35" t="n">
        <v>3717251</v>
      </c>
      <c r="G14" s="35" t="n">
        <v>1302077.06</v>
      </c>
      <c r="H14" s="35" t="n">
        <v>845591.26</v>
      </c>
      <c r="I14" s="35" t="n">
        <v>1728082</v>
      </c>
      <c r="J14" s="35" t="n">
        <v>146812833.49</v>
      </c>
      <c r="K14" s="35" t="n">
        <v>193163323.01</v>
      </c>
      <c r="L14" s="35" t="n">
        <v>10137230</v>
      </c>
      <c r="M14" s="35" t="n">
        <v>33916888.39</v>
      </c>
      <c r="N14" s="29"/>
      <c r="O14" s="36" t="s">
        <v>38</v>
      </c>
    </row>
    <row r="15" s="17" customFormat="true" ht="18.95" hidden="false" customHeight="true" outlineLevel="0" collapsed="false">
      <c r="A15" s="26"/>
      <c r="B15" s="34" t="s">
        <v>39</v>
      </c>
      <c r="C15" s="26"/>
      <c r="D15" s="27"/>
      <c r="E15" s="35" t="n">
        <v>1722562.05</v>
      </c>
      <c r="F15" s="35" t="n">
        <v>889292</v>
      </c>
      <c r="G15" s="35" t="n">
        <v>161536.47</v>
      </c>
      <c r="H15" s="35" t="n">
        <v>600385</v>
      </c>
      <c r="I15" s="35" t="n">
        <v>264790</v>
      </c>
      <c r="J15" s="35" t="n">
        <v>10680256</v>
      </c>
      <c r="K15" s="35" t="n">
        <v>26556013.75</v>
      </c>
      <c r="L15" s="35" t="n">
        <v>5259540</v>
      </c>
      <c r="M15" s="35" t="n">
        <v>3028379.41</v>
      </c>
      <c r="N15" s="29"/>
      <c r="O15" s="36" t="s">
        <v>40</v>
      </c>
    </row>
    <row r="16" s="17" customFormat="true" ht="18.95" hidden="false" customHeight="true" outlineLevel="0" collapsed="false">
      <c r="A16" s="26"/>
      <c r="B16" s="34" t="s">
        <v>41</v>
      </c>
      <c r="C16" s="26"/>
      <c r="D16" s="27"/>
      <c r="E16" s="35" t="n">
        <v>900270.85</v>
      </c>
      <c r="F16" s="35" t="n">
        <v>1030830.05</v>
      </c>
      <c r="G16" s="35" t="n">
        <v>211904.9</v>
      </c>
      <c r="H16" s="37" t="s">
        <v>42</v>
      </c>
      <c r="I16" s="35" t="n">
        <v>120200</v>
      </c>
      <c r="J16" s="35" t="n">
        <v>15089167</v>
      </c>
      <c r="K16" s="35" t="n">
        <v>17896575.32</v>
      </c>
      <c r="L16" s="35" t="n">
        <v>8442218.35</v>
      </c>
      <c r="M16" s="35" t="n">
        <v>4514943</v>
      </c>
      <c r="N16" s="29"/>
      <c r="O16" s="36" t="s">
        <v>43</v>
      </c>
    </row>
    <row r="17" s="17" customFormat="true" ht="18.95" hidden="false" customHeight="true" outlineLevel="0" collapsed="false">
      <c r="A17" s="26"/>
      <c r="B17" s="34" t="s">
        <v>44</v>
      </c>
      <c r="C17" s="26"/>
      <c r="D17" s="27"/>
      <c r="E17" s="35" t="n">
        <v>448136.7</v>
      </c>
      <c r="F17" s="35" t="n">
        <v>863399.6</v>
      </c>
      <c r="G17" s="35" t="n">
        <v>149960.8</v>
      </c>
      <c r="H17" s="37" t="s">
        <v>42</v>
      </c>
      <c r="I17" s="35" t="n">
        <v>60530</v>
      </c>
      <c r="J17" s="35" t="n">
        <v>12152464</v>
      </c>
      <c r="K17" s="35" t="n">
        <v>16401787.94</v>
      </c>
      <c r="L17" s="35" t="n">
        <v>6540222</v>
      </c>
      <c r="M17" s="35" t="n">
        <v>820210</v>
      </c>
      <c r="N17" s="29"/>
      <c r="O17" s="36" t="s">
        <v>45</v>
      </c>
    </row>
    <row r="18" s="17" customFormat="true" ht="18.95" hidden="false" customHeight="true" outlineLevel="0" collapsed="false">
      <c r="A18" s="26"/>
      <c r="B18" s="34" t="s">
        <v>46</v>
      </c>
      <c r="C18" s="26"/>
      <c r="D18" s="27"/>
      <c r="E18" s="35" t="n">
        <v>473722.75</v>
      </c>
      <c r="F18" s="35" t="n">
        <v>683727.15</v>
      </c>
      <c r="G18" s="35" t="n">
        <v>204589.2</v>
      </c>
      <c r="H18" s="37" t="s">
        <v>42</v>
      </c>
      <c r="I18" s="35" t="n">
        <v>93726.68</v>
      </c>
      <c r="J18" s="35" t="n">
        <v>14461566.2</v>
      </c>
      <c r="K18" s="35" t="n">
        <v>17599630.1</v>
      </c>
      <c r="L18" s="35" t="n">
        <v>3548060</v>
      </c>
      <c r="M18" s="35" t="n">
        <v>5606685</v>
      </c>
      <c r="N18" s="29"/>
      <c r="O18" s="36" t="s">
        <v>47</v>
      </c>
    </row>
    <row r="19" s="17" customFormat="true" ht="18.95" hidden="false" customHeight="true" outlineLevel="0" collapsed="false">
      <c r="A19" s="26"/>
      <c r="B19" s="34" t="s">
        <v>48</v>
      </c>
      <c r="C19" s="26"/>
      <c r="D19" s="27"/>
      <c r="E19" s="35" t="n">
        <v>393829.29</v>
      </c>
      <c r="F19" s="35" t="n">
        <v>319178.1</v>
      </c>
      <c r="G19" s="35" t="n">
        <v>196438.57</v>
      </c>
      <c r="H19" s="37" t="s">
        <v>42</v>
      </c>
      <c r="I19" s="35" t="n">
        <v>260717.41</v>
      </c>
      <c r="J19" s="35" t="n">
        <v>14439112</v>
      </c>
      <c r="K19" s="35" t="n">
        <v>28518355.36</v>
      </c>
      <c r="L19" s="35" t="n">
        <v>3367150</v>
      </c>
      <c r="M19" s="35" t="n">
        <v>4493964</v>
      </c>
      <c r="N19" s="29"/>
      <c r="O19" s="36" t="s">
        <v>49</v>
      </c>
    </row>
    <row r="20" s="17" customFormat="true" ht="18.95" hidden="false" customHeight="true" outlineLevel="0" collapsed="false">
      <c r="A20" s="26"/>
      <c r="B20" s="34" t="s">
        <v>50</v>
      </c>
      <c r="C20" s="26"/>
      <c r="D20" s="27"/>
      <c r="E20" s="35" t="n">
        <v>74040.55</v>
      </c>
      <c r="F20" s="35" t="n">
        <v>256652.4</v>
      </c>
      <c r="G20" s="35" t="n">
        <v>62154.62</v>
      </c>
      <c r="H20" s="37" t="s">
        <v>42</v>
      </c>
      <c r="I20" s="35" t="n">
        <v>15845</v>
      </c>
      <c r="J20" s="35" t="n">
        <v>3334930</v>
      </c>
      <c r="K20" s="35" t="n">
        <v>9044649.95</v>
      </c>
      <c r="L20" s="35" t="n">
        <v>637880</v>
      </c>
      <c r="M20" s="35" t="n">
        <v>943354</v>
      </c>
      <c r="N20" s="29"/>
      <c r="O20" s="36" t="s">
        <v>51</v>
      </c>
    </row>
    <row r="21" s="17" customFormat="true" ht="18.95" hidden="false" customHeight="true" outlineLevel="0" collapsed="false">
      <c r="A21" s="26"/>
      <c r="B21" s="34" t="s">
        <v>52</v>
      </c>
      <c r="C21" s="26"/>
      <c r="D21" s="27"/>
      <c r="E21" s="35" t="n">
        <v>57490.8</v>
      </c>
      <c r="F21" s="35" t="n">
        <v>4701</v>
      </c>
      <c r="G21" s="35" t="n">
        <v>81215.05</v>
      </c>
      <c r="H21" s="37" t="s">
        <v>42</v>
      </c>
      <c r="I21" s="35" t="n">
        <v>50810</v>
      </c>
      <c r="J21" s="35" t="n">
        <v>10000062.45</v>
      </c>
      <c r="K21" s="35" t="n">
        <v>10616441.04</v>
      </c>
      <c r="L21" s="35" t="n">
        <v>249580</v>
      </c>
      <c r="M21" s="35" t="n">
        <v>531626.08</v>
      </c>
      <c r="N21" s="29"/>
      <c r="O21" s="36" t="s">
        <v>53</v>
      </c>
    </row>
    <row r="22" s="17" customFormat="true" ht="18.95" hidden="false" customHeight="true" outlineLevel="0" collapsed="false">
      <c r="A22" s="26"/>
      <c r="B22" s="34" t="s">
        <v>54</v>
      </c>
      <c r="C22" s="26"/>
      <c r="D22" s="27"/>
      <c r="E22" s="35" t="n">
        <v>169102.6</v>
      </c>
      <c r="F22" s="35" t="n">
        <v>187764.15</v>
      </c>
      <c r="G22" s="35" t="n">
        <v>77516.37</v>
      </c>
      <c r="H22" s="37" t="s">
        <v>42</v>
      </c>
      <c r="I22" s="35" t="n">
        <v>137486</v>
      </c>
      <c r="J22" s="35" t="n">
        <v>5720126</v>
      </c>
      <c r="K22" s="35" t="n">
        <v>12276131.86</v>
      </c>
      <c r="L22" s="35" t="n">
        <v>3557740</v>
      </c>
      <c r="M22" s="35" t="n">
        <v>1464792.65</v>
      </c>
      <c r="N22" s="29"/>
      <c r="O22" s="36" t="s">
        <v>55</v>
      </c>
    </row>
    <row r="23" s="17" customFormat="true" ht="18.95" hidden="false" customHeight="true" outlineLevel="0" collapsed="false">
      <c r="A23" s="33" t="s">
        <v>56</v>
      </c>
      <c r="B23" s="34"/>
      <c r="C23" s="26"/>
      <c r="D23" s="27"/>
      <c r="E23" s="32" t="n">
        <f aca="false">E24+E25</f>
        <v>1838973.69</v>
      </c>
      <c r="F23" s="32" t="n">
        <f aca="false">F24+F25</f>
        <v>784271.8</v>
      </c>
      <c r="G23" s="32" t="n">
        <f aca="false">G24+G25</f>
        <v>483073.88</v>
      </c>
      <c r="H23" s="38" t="s">
        <v>42</v>
      </c>
      <c r="I23" s="32" t="n">
        <f aca="false">I24+I25</f>
        <v>371241</v>
      </c>
      <c r="J23" s="32" t="n">
        <f aca="false">J24+J25</f>
        <v>26722597</v>
      </c>
      <c r="K23" s="32" t="n">
        <f aca="false">K24+K25</f>
        <v>42987996.39</v>
      </c>
      <c r="L23" s="32" t="n">
        <f aca="false">L24+L25</f>
        <v>5267603</v>
      </c>
      <c r="M23" s="32" t="n">
        <f aca="false">M24+M25</f>
        <v>3016286.19</v>
      </c>
      <c r="N23" s="29" t="s">
        <v>57</v>
      </c>
      <c r="O23" s="36"/>
    </row>
    <row r="24" s="17" customFormat="true" ht="18.95" hidden="false" customHeight="true" outlineLevel="0" collapsed="false">
      <c r="A24" s="26"/>
      <c r="B24" s="34" t="s">
        <v>58</v>
      </c>
      <c r="C24" s="26"/>
      <c r="D24" s="27"/>
      <c r="E24" s="35" t="n">
        <v>1688503.5</v>
      </c>
      <c r="F24" s="35" t="n">
        <v>774295.7</v>
      </c>
      <c r="G24" s="35" t="n">
        <v>374980.31</v>
      </c>
      <c r="H24" s="37" t="s">
        <v>42</v>
      </c>
      <c r="I24" s="35" t="n">
        <v>306845</v>
      </c>
      <c r="J24" s="35" t="n">
        <v>18467459</v>
      </c>
      <c r="K24" s="35" t="n">
        <v>37935860.39</v>
      </c>
      <c r="L24" s="35" t="n">
        <v>2335803</v>
      </c>
      <c r="M24" s="35" t="n">
        <v>2067474.19</v>
      </c>
      <c r="N24" s="29"/>
      <c r="O24" s="36" t="s">
        <v>59</v>
      </c>
    </row>
    <row r="25" s="17" customFormat="true" ht="18.95" hidden="false" customHeight="true" outlineLevel="0" collapsed="false">
      <c r="A25" s="26"/>
      <c r="B25" s="34" t="s">
        <v>60</v>
      </c>
      <c r="C25" s="26"/>
      <c r="D25" s="27"/>
      <c r="E25" s="35" t="n">
        <v>150470.19</v>
      </c>
      <c r="F25" s="35" t="n">
        <v>9976.1</v>
      </c>
      <c r="G25" s="35" t="n">
        <v>108093.57</v>
      </c>
      <c r="H25" s="37" t="s">
        <v>42</v>
      </c>
      <c r="I25" s="35" t="n">
        <v>64396</v>
      </c>
      <c r="J25" s="35" t="n">
        <v>8255138</v>
      </c>
      <c r="K25" s="35" t="n">
        <v>5052136</v>
      </c>
      <c r="L25" s="35" t="n">
        <v>2931800</v>
      </c>
      <c r="M25" s="35" t="n">
        <v>948812</v>
      </c>
      <c r="N25" s="29"/>
      <c r="O25" s="36" t="s">
        <v>61</v>
      </c>
    </row>
    <row r="26" s="17" customFormat="true" ht="18.95" hidden="false" customHeight="true" outlineLevel="0" collapsed="false">
      <c r="A26" s="33" t="s">
        <v>62</v>
      </c>
      <c r="B26" s="34"/>
      <c r="C26" s="26"/>
      <c r="D26" s="27"/>
      <c r="E26" s="32" t="n">
        <f aca="false">E27+E28+E29+E30+E31</f>
        <v>1437423.55</v>
      </c>
      <c r="F26" s="32" t="e">
        <f aca="false">F27+F28+F29+F30+F31</f>
        <v>#VALUE!</v>
      </c>
      <c r="G26" s="32" t="n">
        <f aca="false">G27+G28+G29+G30+G31</f>
        <v>591747.72</v>
      </c>
      <c r="H26" s="39" t="n">
        <f aca="false">H29</f>
        <v>401247</v>
      </c>
      <c r="I26" s="32" t="n">
        <f aca="false">I27+I28+I29+I30+I31</f>
        <v>393568.88</v>
      </c>
      <c r="J26" s="32" t="n">
        <f aca="false">J27+J28+J29+J30+J31</f>
        <v>63537229</v>
      </c>
      <c r="K26" s="32" t="n">
        <f aca="false">K27+K28+K29+K30+K31</f>
        <v>72939893.82</v>
      </c>
      <c r="L26" s="32" t="n">
        <f aca="false">L27+L28+L29+L30+L31</f>
        <v>23066026.6</v>
      </c>
      <c r="M26" s="32" t="n">
        <f aca="false">M27+M28+M29+M30+M31</f>
        <v>7094587.18</v>
      </c>
      <c r="N26" s="29" t="s">
        <v>63</v>
      </c>
      <c r="O26" s="36"/>
    </row>
    <row r="27" s="17" customFormat="true" ht="18.95" hidden="false" customHeight="true" outlineLevel="0" collapsed="false">
      <c r="A27" s="26"/>
      <c r="B27" s="34" t="s">
        <v>64</v>
      </c>
      <c r="C27" s="26"/>
      <c r="D27" s="27"/>
      <c r="E27" s="35" t="n">
        <v>106571.55</v>
      </c>
      <c r="F27" s="35" t="n">
        <v>252683.85</v>
      </c>
      <c r="G27" s="35" t="n">
        <v>146666.11</v>
      </c>
      <c r="H27" s="37" t="s">
        <v>42</v>
      </c>
      <c r="I27" s="35" t="n">
        <v>80765</v>
      </c>
      <c r="J27" s="35" t="n">
        <v>11639752</v>
      </c>
      <c r="K27" s="35" t="n">
        <v>13384989.16</v>
      </c>
      <c r="L27" s="35" t="n">
        <v>159110</v>
      </c>
      <c r="M27" s="35" t="n">
        <v>860111</v>
      </c>
      <c r="N27" s="29"/>
      <c r="O27" s="36" t="s">
        <v>65</v>
      </c>
    </row>
    <row r="28" s="17" customFormat="true" ht="18.95" hidden="false" customHeight="true" outlineLevel="0" collapsed="false">
      <c r="A28" s="26"/>
      <c r="B28" s="34" t="s">
        <v>66</v>
      </c>
      <c r="C28" s="26"/>
      <c r="D28" s="27"/>
      <c r="E28" s="35" t="n">
        <v>609029.93</v>
      </c>
      <c r="F28" s="35" t="s">
        <v>67</v>
      </c>
      <c r="G28" s="35" t="n">
        <v>140527.55</v>
      </c>
      <c r="H28" s="37" t="s">
        <v>42</v>
      </c>
      <c r="I28" s="35" t="n">
        <v>76434.86</v>
      </c>
      <c r="J28" s="35" t="n">
        <v>9104918</v>
      </c>
      <c r="K28" s="35" t="n">
        <v>22880469.04</v>
      </c>
      <c r="L28" s="35" t="n">
        <v>4371206</v>
      </c>
      <c r="M28" s="35" t="n">
        <v>1996341</v>
      </c>
      <c r="N28" s="29"/>
      <c r="O28" s="36" t="s">
        <v>68</v>
      </c>
    </row>
    <row r="29" s="17" customFormat="true" ht="18.95" hidden="false" customHeight="true" outlineLevel="0" collapsed="false">
      <c r="A29" s="26"/>
      <c r="B29" s="34" t="s">
        <v>69</v>
      </c>
      <c r="C29" s="26"/>
      <c r="D29" s="27"/>
      <c r="E29" s="35" t="n">
        <v>153782.47</v>
      </c>
      <c r="F29" s="35" t="n">
        <v>146203</v>
      </c>
      <c r="G29" s="35" t="n">
        <v>70419.6</v>
      </c>
      <c r="H29" s="40" t="n">
        <v>401247</v>
      </c>
      <c r="I29" s="35" t="n">
        <v>111535.02</v>
      </c>
      <c r="J29" s="35" t="n">
        <v>8667144</v>
      </c>
      <c r="K29" s="35" t="n">
        <v>6459779.01</v>
      </c>
      <c r="L29" s="35" t="n">
        <v>1615845</v>
      </c>
      <c r="M29" s="35" t="n">
        <v>1193182.34</v>
      </c>
      <c r="N29" s="29"/>
      <c r="O29" s="36" t="s">
        <v>70</v>
      </c>
    </row>
    <row r="30" s="17" customFormat="true" ht="18.95" hidden="false" customHeight="true" outlineLevel="0" collapsed="false">
      <c r="A30" s="26"/>
      <c r="B30" s="34" t="s">
        <v>71</v>
      </c>
      <c r="C30" s="26"/>
      <c r="D30" s="27"/>
      <c r="E30" s="35" t="n">
        <v>296461.85</v>
      </c>
      <c r="F30" s="35" t="n">
        <v>425389</v>
      </c>
      <c r="G30" s="35" t="n">
        <v>77138.91</v>
      </c>
      <c r="H30" s="37" t="s">
        <v>42</v>
      </c>
      <c r="I30" s="35" t="n">
        <v>91900</v>
      </c>
      <c r="J30" s="35" t="n">
        <v>12658864</v>
      </c>
      <c r="K30" s="35" t="n">
        <v>13739820.86</v>
      </c>
      <c r="L30" s="35" t="n">
        <v>4833245.6</v>
      </c>
      <c r="M30" s="35" t="n">
        <v>1685394.84</v>
      </c>
      <c r="N30" s="29"/>
      <c r="O30" s="36" t="s">
        <v>72</v>
      </c>
    </row>
    <row r="31" s="17" customFormat="true" ht="18.95" hidden="false" customHeight="true" outlineLevel="0" collapsed="false">
      <c r="A31" s="26"/>
      <c r="B31" s="34" t="s">
        <v>73</v>
      </c>
      <c r="C31" s="26"/>
      <c r="D31" s="27"/>
      <c r="E31" s="35" t="n">
        <v>271577.75</v>
      </c>
      <c r="F31" s="35" t="n">
        <v>461795.45</v>
      </c>
      <c r="G31" s="35" t="n">
        <v>156995.55</v>
      </c>
      <c r="H31" s="37" t="s">
        <v>42</v>
      </c>
      <c r="I31" s="35" t="n">
        <v>32934</v>
      </c>
      <c r="J31" s="35" t="n">
        <v>21466551</v>
      </c>
      <c r="K31" s="35" t="n">
        <v>16474835.75</v>
      </c>
      <c r="L31" s="35" t="n">
        <v>12086620</v>
      </c>
      <c r="M31" s="35" t="n">
        <v>1359558</v>
      </c>
      <c r="N31" s="29"/>
      <c r="O31" s="36" t="s">
        <v>74</v>
      </c>
    </row>
    <row r="32" customFormat="false" ht="10.5" hidden="false" customHeight="true" outlineLevel="0" collapsed="false"/>
    <row r="33" customFormat="false" ht="21" hidden="false" customHeight="true" outlineLevel="0" collapsed="false"/>
  </sheetData>
  <mergeCells count="6">
    <mergeCell ref="A5:D10"/>
    <mergeCell ref="E5:J5"/>
    <mergeCell ref="K5:M5"/>
    <mergeCell ref="N5:O10"/>
    <mergeCell ref="E6:J6"/>
    <mergeCell ref="K6:M6"/>
  </mergeCells>
  <printOptions headings="false" gridLines="false" gridLinesSet="true" horizontalCentered="false" verticalCentered="false"/>
  <pageMargins left="0.551388888888889" right="0.354166666666667" top="0.1965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42"/>
    <col collapsed="false" customWidth="true" hidden="false" outlineLevel="0" max="6" min="5" style="1" width="10.99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12.28"/>
    <col collapsed="false" customWidth="true" hidden="false" outlineLevel="0" max="11" min="11" style="1" width="12.71"/>
    <col collapsed="false" customWidth="true" hidden="false" outlineLevel="0" max="13" min="12" style="1" width="10.99"/>
    <col collapsed="false" customWidth="true" hidden="false" outlineLevel="0" max="14" min="14" style="2" width="1.28"/>
    <col collapsed="false" customWidth="true" hidden="false" outlineLevel="0" max="15" min="15" style="3" width="19.71"/>
    <col collapsed="false" customWidth="true" hidden="false" outlineLevel="0" max="16" min="16" style="1" width="9.56"/>
    <col collapsed="false" customWidth="true" hidden="false" outlineLevel="0" max="17" min="17" style="1" width="5.14"/>
    <col collapsed="false" customWidth="false" hidden="false" outlineLevel="0" max="257" min="18" style="1" width="9.14"/>
  </cols>
  <sheetData>
    <row r="2" s="4" customFormat="true" ht="21" hidden="false" customHeight="false" outlineLevel="0" collapsed="false">
      <c r="B2" s="5" t="s">
        <v>0</v>
      </c>
      <c r="C2" s="6" t="n">
        <v>16.2</v>
      </c>
      <c r="D2" s="5" t="s">
        <v>75</v>
      </c>
      <c r="E2" s="41"/>
      <c r="F2" s="41"/>
      <c r="G2" s="41"/>
      <c r="H2" s="41"/>
      <c r="I2" s="41"/>
      <c r="J2" s="41"/>
      <c r="K2" s="41"/>
      <c r="L2" s="41"/>
      <c r="M2" s="41"/>
      <c r="N2" s="7"/>
      <c r="O2" s="8"/>
    </row>
    <row r="3" s="9" customFormat="true" ht="21" hidden="false" customHeight="false" outlineLevel="0" collapsed="false">
      <c r="B3" s="10" t="s">
        <v>2</v>
      </c>
      <c r="C3" s="6" t="n">
        <v>16.2</v>
      </c>
      <c r="D3" s="10" t="s">
        <v>76</v>
      </c>
      <c r="E3" s="42"/>
      <c r="F3" s="42"/>
      <c r="G3" s="42"/>
      <c r="H3" s="42"/>
      <c r="I3" s="42"/>
      <c r="J3" s="42"/>
      <c r="K3" s="42"/>
      <c r="L3" s="42"/>
      <c r="M3" s="42"/>
      <c r="N3" s="11"/>
      <c r="O3" s="12"/>
    </row>
    <row r="4" customFormat="false" ht="6" hidden="false" customHeight="true" outlineLevel="0" collapsed="false">
      <c r="E4" s="43"/>
      <c r="F4" s="43"/>
      <c r="G4" s="43"/>
      <c r="H4" s="43"/>
      <c r="I4" s="43"/>
      <c r="J4" s="43"/>
      <c r="K4" s="43"/>
      <c r="L4" s="43"/>
      <c r="M4" s="43"/>
    </row>
    <row r="5" s="17" customFormat="true" ht="21" hidden="false" customHeight="true" outlineLevel="0" collapsed="false">
      <c r="A5" s="13" t="s">
        <v>4</v>
      </c>
      <c r="B5" s="13"/>
      <c r="C5" s="13"/>
      <c r="D5" s="13"/>
      <c r="E5" s="44" t="s">
        <v>5</v>
      </c>
      <c r="F5" s="44"/>
      <c r="G5" s="44"/>
      <c r="H5" s="44"/>
      <c r="I5" s="44"/>
      <c r="J5" s="44"/>
      <c r="K5" s="45" t="s">
        <v>6</v>
      </c>
      <c r="L5" s="45"/>
      <c r="M5" s="45"/>
      <c r="N5" s="16" t="s">
        <v>7</v>
      </c>
      <c r="O5" s="16"/>
      <c r="P5" s="46"/>
    </row>
    <row r="6" s="17" customFormat="true" ht="21" hidden="false" customHeight="true" outlineLevel="0" collapsed="false">
      <c r="A6" s="13"/>
      <c r="B6" s="13"/>
      <c r="C6" s="13"/>
      <c r="D6" s="13"/>
      <c r="E6" s="47" t="s">
        <v>8</v>
      </c>
      <c r="F6" s="47"/>
      <c r="G6" s="47"/>
      <c r="H6" s="47"/>
      <c r="I6" s="47"/>
      <c r="J6" s="47"/>
      <c r="K6" s="48" t="s">
        <v>9</v>
      </c>
      <c r="L6" s="48"/>
      <c r="M6" s="48"/>
      <c r="N6" s="16"/>
      <c r="O6" s="16"/>
    </row>
    <row r="7" s="17" customFormat="true" ht="21" hidden="false" customHeight="true" outlineLevel="0" collapsed="false">
      <c r="A7" s="13"/>
      <c r="B7" s="13"/>
      <c r="C7" s="13"/>
      <c r="D7" s="13"/>
      <c r="E7" s="37"/>
      <c r="F7" s="37"/>
      <c r="G7" s="37"/>
      <c r="H7" s="37"/>
      <c r="I7" s="37"/>
      <c r="J7" s="49"/>
      <c r="K7" s="50"/>
      <c r="L7" s="51" t="s">
        <v>6</v>
      </c>
      <c r="M7" s="51" t="s">
        <v>6</v>
      </c>
      <c r="N7" s="16"/>
      <c r="O7" s="16"/>
    </row>
    <row r="8" s="17" customFormat="true" ht="21" hidden="false" customHeight="true" outlineLevel="0" collapsed="false">
      <c r="A8" s="13"/>
      <c r="B8" s="13"/>
      <c r="C8" s="13"/>
      <c r="D8" s="13"/>
      <c r="E8" s="52" t="s">
        <v>10</v>
      </c>
      <c r="F8" s="52" t="s">
        <v>11</v>
      </c>
      <c r="G8" s="52" t="s">
        <v>12</v>
      </c>
      <c r="H8" s="52" t="s">
        <v>13</v>
      </c>
      <c r="I8" s="52" t="s">
        <v>14</v>
      </c>
      <c r="J8" s="51" t="s">
        <v>15</v>
      </c>
      <c r="K8" s="51" t="s">
        <v>16</v>
      </c>
      <c r="L8" s="51" t="s">
        <v>17</v>
      </c>
      <c r="M8" s="51" t="s">
        <v>18</v>
      </c>
      <c r="N8" s="16"/>
      <c r="O8" s="16"/>
    </row>
    <row r="9" s="17" customFormat="true" ht="21" hidden="false" customHeight="true" outlineLevel="0" collapsed="false">
      <c r="A9" s="13"/>
      <c r="B9" s="13"/>
      <c r="C9" s="13"/>
      <c r="D9" s="13"/>
      <c r="E9" s="37" t="s">
        <v>19</v>
      </c>
      <c r="F9" s="52" t="s">
        <v>20</v>
      </c>
      <c r="G9" s="37" t="s">
        <v>21</v>
      </c>
      <c r="H9" s="37" t="s">
        <v>22</v>
      </c>
      <c r="I9" s="37" t="s">
        <v>23</v>
      </c>
      <c r="J9" s="37" t="s">
        <v>24</v>
      </c>
      <c r="K9" s="50" t="s">
        <v>25</v>
      </c>
      <c r="L9" s="50" t="s">
        <v>26</v>
      </c>
      <c r="M9" s="50" t="s">
        <v>27</v>
      </c>
      <c r="N9" s="16"/>
      <c r="O9" s="16"/>
    </row>
    <row r="10" s="17" customFormat="true" ht="21" hidden="false" customHeight="true" outlineLevel="0" collapsed="false">
      <c r="A10" s="13"/>
      <c r="B10" s="13"/>
      <c r="C10" s="13"/>
      <c r="D10" s="13"/>
      <c r="E10" s="53" t="s">
        <v>28</v>
      </c>
      <c r="F10" s="53" t="s">
        <v>29</v>
      </c>
      <c r="G10" s="53"/>
      <c r="H10" s="53" t="s">
        <v>30</v>
      </c>
      <c r="I10" s="53"/>
      <c r="J10" s="53"/>
      <c r="K10" s="54" t="s">
        <v>9</v>
      </c>
      <c r="L10" s="54" t="s">
        <v>31</v>
      </c>
      <c r="M10" s="54" t="s">
        <v>32</v>
      </c>
      <c r="N10" s="16"/>
      <c r="O10" s="16"/>
      <c r="P10" s="55"/>
    </row>
    <row r="11" s="17" customFormat="true" ht="23.1" hidden="false" customHeight="true" outlineLevel="0" collapsed="false">
      <c r="A11" s="33" t="s">
        <v>77</v>
      </c>
      <c r="B11" s="34"/>
      <c r="C11" s="26"/>
      <c r="D11" s="27"/>
      <c r="E11" s="32" t="n">
        <f aca="false">E12</f>
        <v>620449.95</v>
      </c>
      <c r="F11" s="32" t="n">
        <f aca="false">F12</f>
        <v>356400.75</v>
      </c>
      <c r="G11" s="32" t="n">
        <f aca="false">G12</f>
        <v>507078.1</v>
      </c>
      <c r="H11" s="38" t="s">
        <v>42</v>
      </c>
      <c r="I11" s="32" t="n">
        <f aca="false">I12</f>
        <v>49406</v>
      </c>
      <c r="J11" s="32" t="n">
        <f aca="false">J12</f>
        <v>16100284.8</v>
      </c>
      <c r="K11" s="32" t="n">
        <f aca="false">K12</f>
        <v>6067016.27</v>
      </c>
      <c r="L11" s="32" t="n">
        <f aca="false">L12</f>
        <v>204100</v>
      </c>
      <c r="M11" s="32" t="n">
        <f aca="false">M12</f>
        <v>1291508.46</v>
      </c>
      <c r="N11" s="29" t="s">
        <v>78</v>
      </c>
      <c r="O11" s="36"/>
    </row>
    <row r="12" s="17" customFormat="true" ht="23.1" hidden="false" customHeight="true" outlineLevel="0" collapsed="false">
      <c r="A12" s="26"/>
      <c r="B12" s="34" t="s">
        <v>79</v>
      </c>
      <c r="C12" s="26"/>
      <c r="D12" s="27"/>
      <c r="E12" s="35" t="n">
        <v>620449.95</v>
      </c>
      <c r="F12" s="35" t="n">
        <v>356400.75</v>
      </c>
      <c r="G12" s="35" t="n">
        <v>507078.1</v>
      </c>
      <c r="H12" s="37" t="s">
        <v>42</v>
      </c>
      <c r="I12" s="35" t="n">
        <v>49406</v>
      </c>
      <c r="J12" s="35" t="n">
        <v>16100284.8</v>
      </c>
      <c r="K12" s="35" t="n">
        <v>6067016.27</v>
      </c>
      <c r="L12" s="35" t="n">
        <v>204100</v>
      </c>
      <c r="M12" s="35" t="n">
        <v>1291508.46</v>
      </c>
      <c r="N12" s="29"/>
      <c r="O12" s="36" t="s">
        <v>80</v>
      </c>
    </row>
    <row r="13" s="17" customFormat="true" ht="23.1" hidden="false" customHeight="true" outlineLevel="0" collapsed="false">
      <c r="A13" s="33" t="s">
        <v>81</v>
      </c>
      <c r="B13" s="34"/>
      <c r="C13" s="26"/>
      <c r="D13" s="27"/>
      <c r="E13" s="32" t="n">
        <f aca="false">E14+E15+E16</f>
        <v>2160758.9</v>
      </c>
      <c r="F13" s="32" t="n">
        <f aca="false">F14+F15+F16</f>
        <v>801449.75</v>
      </c>
      <c r="G13" s="32" t="n">
        <f aca="false">G14+G15+G16</f>
        <v>420240.99</v>
      </c>
      <c r="H13" s="38" t="s">
        <v>42</v>
      </c>
      <c r="I13" s="32" t="n">
        <f aca="false">I14+I15+I16</f>
        <v>252629</v>
      </c>
      <c r="J13" s="32" t="n">
        <f aca="false">J14+J15+J16</f>
        <v>36165044</v>
      </c>
      <c r="K13" s="32" t="n">
        <f aca="false">K14+K15+K16</f>
        <v>57453489.32</v>
      </c>
      <c r="L13" s="32" t="n">
        <f aca="false">L14+L15+L16</f>
        <v>3387400</v>
      </c>
      <c r="M13" s="32" t="n">
        <f aca="false">M14+M15+M16</f>
        <v>4638706.42</v>
      </c>
      <c r="N13" s="29" t="s">
        <v>82</v>
      </c>
      <c r="O13" s="36"/>
    </row>
    <row r="14" s="17" customFormat="true" ht="23.1" hidden="false" customHeight="true" outlineLevel="0" collapsed="false">
      <c r="A14" s="26"/>
      <c r="B14" s="34" t="s">
        <v>83</v>
      </c>
      <c r="C14" s="26"/>
      <c r="D14" s="27"/>
      <c r="E14" s="35" t="n">
        <v>1948483.75</v>
      </c>
      <c r="F14" s="35" t="n">
        <v>472035.55</v>
      </c>
      <c r="G14" s="35" t="n">
        <v>285157.99</v>
      </c>
      <c r="H14" s="37" t="s">
        <v>42</v>
      </c>
      <c r="I14" s="35" t="n">
        <v>170999</v>
      </c>
      <c r="J14" s="35" t="n">
        <v>17100901</v>
      </c>
      <c r="K14" s="35" t="n">
        <v>41267697.63</v>
      </c>
      <c r="L14" s="35" t="n">
        <v>2687200</v>
      </c>
      <c r="M14" s="35" t="n">
        <v>3403129.26</v>
      </c>
      <c r="N14" s="29"/>
      <c r="O14" s="36" t="s">
        <v>84</v>
      </c>
    </row>
    <row r="15" s="17" customFormat="true" ht="23.1" hidden="false" customHeight="true" outlineLevel="0" collapsed="false">
      <c r="A15" s="26"/>
      <c r="B15" s="34" t="s">
        <v>85</v>
      </c>
      <c r="C15" s="26"/>
      <c r="D15" s="27"/>
      <c r="E15" s="35" t="n">
        <v>147785.1</v>
      </c>
      <c r="F15" s="35" t="n">
        <v>41060.2</v>
      </c>
      <c r="G15" s="35" t="n">
        <v>42705.67</v>
      </c>
      <c r="H15" s="37" t="s">
        <v>42</v>
      </c>
      <c r="I15" s="35" t="n">
        <v>42130</v>
      </c>
      <c r="J15" s="35" t="n">
        <v>15882728</v>
      </c>
      <c r="K15" s="35" t="n">
        <v>7713434.88</v>
      </c>
      <c r="L15" s="35" t="n">
        <v>144000</v>
      </c>
      <c r="M15" s="35" t="n">
        <v>301037</v>
      </c>
      <c r="N15" s="29"/>
      <c r="O15" s="36" t="s">
        <v>86</v>
      </c>
    </row>
    <row r="16" s="17" customFormat="true" ht="23.1" hidden="false" customHeight="true" outlineLevel="0" collapsed="false">
      <c r="A16" s="26"/>
      <c r="B16" s="34" t="s">
        <v>87</v>
      </c>
      <c r="C16" s="26"/>
      <c r="D16" s="27"/>
      <c r="E16" s="35" t="n">
        <v>64490.05</v>
      </c>
      <c r="F16" s="35" t="n">
        <v>288354</v>
      </c>
      <c r="G16" s="35" t="n">
        <v>92377.33</v>
      </c>
      <c r="H16" s="37" t="s">
        <v>42</v>
      </c>
      <c r="I16" s="35" t="n">
        <v>39500</v>
      </c>
      <c r="J16" s="35" t="n">
        <v>3181415</v>
      </c>
      <c r="K16" s="35" t="n">
        <v>8472356.81</v>
      </c>
      <c r="L16" s="35" t="n">
        <v>556200</v>
      </c>
      <c r="M16" s="35" t="n">
        <v>934540.16</v>
      </c>
      <c r="N16" s="29"/>
      <c r="O16" s="36" t="s">
        <v>88</v>
      </c>
    </row>
    <row r="17" s="17" customFormat="true" ht="23.1" hidden="false" customHeight="true" outlineLevel="0" collapsed="false">
      <c r="A17" s="33" t="s">
        <v>89</v>
      </c>
      <c r="B17" s="34"/>
      <c r="C17" s="26"/>
      <c r="D17" s="27"/>
      <c r="E17" s="32" t="n">
        <f aca="false">E18+E19</f>
        <v>535084.95</v>
      </c>
      <c r="F17" s="32" t="n">
        <f aca="false">F18+F19</f>
        <v>1412595.69</v>
      </c>
      <c r="G17" s="32" t="n">
        <f aca="false">G18+G19</f>
        <v>312793.23</v>
      </c>
      <c r="H17" s="38" t="s">
        <v>42</v>
      </c>
      <c r="I17" s="32" t="n">
        <f aca="false">I18+I19</f>
        <v>215926</v>
      </c>
      <c r="J17" s="32" t="n">
        <f aca="false">J18+J19</f>
        <v>30370022</v>
      </c>
      <c r="K17" s="32" t="n">
        <f aca="false">K18+K19</f>
        <v>32890346.94</v>
      </c>
      <c r="L17" s="32" t="n">
        <f aca="false">L18+L19</f>
        <v>10257153</v>
      </c>
      <c r="M17" s="32" t="n">
        <f aca="false">M18+M19</f>
        <v>3793635.45</v>
      </c>
      <c r="N17" s="29" t="s">
        <v>90</v>
      </c>
      <c r="O17" s="36"/>
    </row>
    <row r="18" s="17" customFormat="true" ht="23.1" hidden="false" customHeight="true" outlineLevel="0" collapsed="false">
      <c r="A18" s="26"/>
      <c r="B18" s="34" t="s">
        <v>91</v>
      </c>
      <c r="C18" s="26"/>
      <c r="D18" s="27"/>
      <c r="E18" s="35" t="n">
        <v>471837.05</v>
      </c>
      <c r="F18" s="35" t="n">
        <v>822943.64</v>
      </c>
      <c r="G18" s="35" t="n">
        <v>178318.93</v>
      </c>
      <c r="H18" s="37" t="s">
        <v>42</v>
      </c>
      <c r="I18" s="35" t="n">
        <v>104216</v>
      </c>
      <c r="J18" s="35" t="n">
        <v>15997566</v>
      </c>
      <c r="K18" s="35" t="n">
        <v>27363420.51</v>
      </c>
      <c r="L18" s="35" t="n">
        <v>6314980</v>
      </c>
      <c r="M18" s="35" t="n">
        <v>1496116.23</v>
      </c>
      <c r="N18" s="29"/>
      <c r="O18" s="36" t="s">
        <v>92</v>
      </c>
    </row>
    <row r="19" s="17" customFormat="true" ht="23.1" hidden="false" customHeight="true" outlineLevel="0" collapsed="false">
      <c r="A19" s="26"/>
      <c r="B19" s="34" t="s">
        <v>93</v>
      </c>
      <c r="C19" s="26"/>
      <c r="D19" s="27"/>
      <c r="E19" s="35" t="n">
        <v>63247.9</v>
      </c>
      <c r="F19" s="35" t="n">
        <v>589652.05</v>
      </c>
      <c r="G19" s="35" t="n">
        <v>134474.3</v>
      </c>
      <c r="H19" s="37" t="s">
        <v>42</v>
      </c>
      <c r="I19" s="35" t="n">
        <v>111710</v>
      </c>
      <c r="J19" s="35" t="n">
        <v>14372456</v>
      </c>
      <c r="K19" s="35" t="n">
        <v>5526926.43</v>
      </c>
      <c r="L19" s="35" t="n">
        <v>3942173</v>
      </c>
      <c r="M19" s="35" t="n">
        <v>2297519.22</v>
      </c>
      <c r="N19" s="29"/>
      <c r="O19" s="36" t="s">
        <v>94</v>
      </c>
    </row>
    <row r="20" s="17" customFormat="true" ht="23.1" hidden="false" customHeight="true" outlineLevel="0" collapsed="false">
      <c r="A20" s="33" t="s">
        <v>95</v>
      </c>
      <c r="B20" s="34"/>
      <c r="C20" s="26"/>
      <c r="D20" s="27"/>
      <c r="E20" s="32" t="n">
        <f aca="false">E21</f>
        <v>488943.55</v>
      </c>
      <c r="F20" s="32" t="n">
        <f aca="false">F21</f>
        <v>340224.8</v>
      </c>
      <c r="G20" s="32" t="n">
        <f aca="false">G21</f>
        <v>394836.01</v>
      </c>
      <c r="H20" s="38" t="s">
        <v>42</v>
      </c>
      <c r="I20" s="32" t="n">
        <f aca="false">I21</f>
        <v>248362.22</v>
      </c>
      <c r="J20" s="32" t="n">
        <f aca="false">J21</f>
        <v>10135987</v>
      </c>
      <c r="K20" s="32" t="n">
        <f aca="false">K21</f>
        <v>16881405.86</v>
      </c>
      <c r="L20" s="32" t="n">
        <f aca="false">L21</f>
        <v>2685199</v>
      </c>
      <c r="M20" s="32" t="n">
        <f aca="false">M21</f>
        <v>2897772.92</v>
      </c>
      <c r="N20" s="29" t="s">
        <v>96</v>
      </c>
      <c r="O20" s="36"/>
    </row>
    <row r="21" s="17" customFormat="true" ht="23.1" hidden="false" customHeight="true" outlineLevel="0" collapsed="false">
      <c r="A21" s="26"/>
      <c r="B21" s="34" t="s">
        <v>97</v>
      </c>
      <c r="C21" s="26"/>
      <c r="D21" s="27"/>
      <c r="E21" s="35" t="n">
        <v>488943.55</v>
      </c>
      <c r="F21" s="35" t="n">
        <v>340224.8</v>
      </c>
      <c r="G21" s="35" t="n">
        <v>394836.01</v>
      </c>
      <c r="H21" s="37" t="s">
        <v>42</v>
      </c>
      <c r="I21" s="35" t="n">
        <v>248362.22</v>
      </c>
      <c r="J21" s="35" t="n">
        <v>10135987</v>
      </c>
      <c r="K21" s="35" t="n">
        <v>16881405.86</v>
      </c>
      <c r="L21" s="35" t="n">
        <v>2685199</v>
      </c>
      <c r="M21" s="35" t="n">
        <v>2897772.92</v>
      </c>
      <c r="N21" s="29"/>
      <c r="O21" s="36" t="s">
        <v>98</v>
      </c>
    </row>
    <row r="22" s="17" customFormat="true" ht="23.1" hidden="false" customHeight="true" outlineLevel="0" collapsed="false">
      <c r="A22" s="33" t="s">
        <v>99</v>
      </c>
      <c r="B22" s="34"/>
      <c r="C22" s="26"/>
      <c r="D22" s="27"/>
      <c r="E22" s="32" t="n">
        <f aca="false">E23</f>
        <v>622628.4</v>
      </c>
      <c r="F22" s="32" t="n">
        <f aca="false">F23</f>
        <v>225116.8</v>
      </c>
      <c r="G22" s="32" t="n">
        <f aca="false">G23</f>
        <v>85509.19</v>
      </c>
      <c r="H22" s="38" t="s">
        <v>42</v>
      </c>
      <c r="I22" s="32" t="n">
        <f aca="false">I23</f>
        <v>172962</v>
      </c>
      <c r="J22" s="32" t="n">
        <f aca="false">J23</f>
        <v>10403441</v>
      </c>
      <c r="K22" s="32" t="n">
        <f aca="false">K23</f>
        <v>19313604.05</v>
      </c>
      <c r="L22" s="32" t="n">
        <f aca="false">L23</f>
        <v>509000</v>
      </c>
      <c r="M22" s="32" t="n">
        <f aca="false">M23</f>
        <v>3511252.91</v>
      </c>
      <c r="N22" s="29" t="s">
        <v>100</v>
      </c>
      <c r="O22" s="36"/>
    </row>
    <row r="23" s="17" customFormat="true" ht="23.1" hidden="false" customHeight="true" outlineLevel="0" collapsed="false">
      <c r="A23" s="26"/>
      <c r="B23" s="34" t="s">
        <v>101</v>
      </c>
      <c r="C23" s="26"/>
      <c r="D23" s="27"/>
      <c r="E23" s="35" t="n">
        <v>622628.4</v>
      </c>
      <c r="F23" s="35" t="n">
        <v>225116.8</v>
      </c>
      <c r="G23" s="35" t="n">
        <v>85509.19</v>
      </c>
      <c r="H23" s="37" t="s">
        <v>42</v>
      </c>
      <c r="I23" s="35" t="n">
        <v>172962</v>
      </c>
      <c r="J23" s="35" t="n">
        <v>10403441</v>
      </c>
      <c r="K23" s="35" t="n">
        <v>19313604.05</v>
      </c>
      <c r="L23" s="35" t="n">
        <v>509000</v>
      </c>
      <c r="M23" s="35" t="n">
        <v>3511252.91</v>
      </c>
      <c r="N23" s="29"/>
      <c r="O23" s="36" t="s">
        <v>102</v>
      </c>
    </row>
    <row r="24" s="17" customFormat="true" ht="21" hidden="false" customHeight="true" outlineLevel="0" collapsed="false">
      <c r="A24" s="34"/>
      <c r="B24" s="34"/>
      <c r="C24" s="34"/>
      <c r="D24" s="56"/>
      <c r="E24" s="35"/>
      <c r="F24" s="35"/>
      <c r="G24" s="35"/>
      <c r="H24" s="35"/>
      <c r="I24" s="35"/>
      <c r="J24" s="35"/>
      <c r="K24" s="35"/>
      <c r="L24" s="35"/>
      <c r="M24" s="35"/>
      <c r="N24" s="29"/>
      <c r="O24" s="57"/>
    </row>
    <row r="25" s="17" customFormat="true" ht="3" hidden="false" customHeight="true" outlineLevel="0" collapsed="false">
      <c r="A25" s="55"/>
      <c r="B25" s="55"/>
      <c r="C25" s="55"/>
      <c r="D25" s="58"/>
      <c r="E25" s="59"/>
      <c r="F25" s="59"/>
      <c r="G25" s="59"/>
      <c r="H25" s="59"/>
      <c r="I25" s="59"/>
      <c r="J25" s="59"/>
      <c r="K25" s="59"/>
      <c r="L25" s="59"/>
      <c r="M25" s="59"/>
      <c r="N25" s="60"/>
      <c r="O25" s="61"/>
    </row>
    <row r="26" s="17" customFormat="true" ht="3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29"/>
      <c r="O26" s="57"/>
      <c r="P26" s="46"/>
    </row>
    <row r="27" s="62" customFormat="true" ht="18" hidden="false" customHeight="false" outlineLevel="0" collapsed="false">
      <c r="A27" s="17"/>
      <c r="B27" s="62" t="s">
        <v>103</v>
      </c>
      <c r="N27" s="2"/>
      <c r="O27" s="3"/>
    </row>
    <row r="28" s="62" customFormat="true" ht="18" hidden="false" customHeight="false" outlineLevel="0" collapsed="false">
      <c r="B28" s="17" t="s">
        <v>104</v>
      </c>
      <c r="N28" s="2"/>
      <c r="O28" s="3"/>
    </row>
    <row r="29" customFormat="false" ht="27.75" hidden="false" customHeight="true" outlineLevel="0" collapsed="false"/>
    <row r="31" customFormat="false" ht="33" hidden="false" customHeight="true" outlineLevel="0" collapsed="false"/>
  </sheetData>
  <mergeCells count="6">
    <mergeCell ref="A5:D10"/>
    <mergeCell ref="E5:J5"/>
    <mergeCell ref="K5:M5"/>
    <mergeCell ref="N5:O10"/>
    <mergeCell ref="E6:J6"/>
    <mergeCell ref="K6:M6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2-24T04:05:49Z</cp:lastPrinted>
  <dcterms:modified xsi:type="dcterms:W3CDTF">2013-02-19T04:52:11Z</dcterms:modified>
  <cp:revision>0</cp:revision>
  <dc:subject/>
  <dc:title/>
</cp:coreProperties>
</file>