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6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อัตราการเปลี่ยนแปลง  และความหนาแน่นของประชากร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2</t>
    </r>
  </si>
  <si>
    <t xml:space="preserve">TABLE</t>
  </si>
  <si>
    <t xml:space="preserve">NUMBER OF POPULATION FROM REGISTRATION RECORD, PERCENT CHANGE AND DENSITY BY DISTRICT: 2005 - 2009</t>
  </si>
  <si>
    <r>
      <rPr>
        <sz val="13"/>
        <rFont val="Noto Sans Devanagari"/>
        <family val="2"/>
      </rPr>
      <t xml:space="preserve">           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 </t>
    </r>
  </si>
  <si>
    <t xml:space="preserve">จำนวนประชากร</t>
  </si>
  <si>
    <r>
      <rPr>
        <sz val="13"/>
        <rFont val="Noto Sans Devanagari"/>
        <family val="2"/>
      </rPr>
      <t xml:space="preserve">อัตราการเปลี่ยนแปลง </t>
    </r>
    <r>
      <rPr>
        <sz val="13"/>
        <rFont val="AngsanaUPC"/>
        <family val="1"/>
        <charset val="222"/>
      </rPr>
      <t xml:space="preserve">(%)</t>
    </r>
  </si>
  <si>
    <t xml:space="preserve">ความหนาแน่น</t>
  </si>
  <si>
    <t xml:space="preserve">District/minor district </t>
  </si>
  <si>
    <t xml:space="preserve">Number of population</t>
  </si>
  <si>
    <t xml:space="preserve">Percent  change</t>
  </si>
  <si>
    <t xml:space="preserve">ของประชากร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ต่อ ตร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กม</t>
    </r>
    <r>
      <rPr>
        <sz val="13"/>
        <rFont val="AngsanaUPC"/>
        <family val="1"/>
        <charset val="222"/>
      </rPr>
      <t xml:space="preserve">.)</t>
    </r>
  </si>
  <si>
    <t xml:space="preserve"> ( 2005 )</t>
  </si>
  <si>
    <t xml:space="preserve"> ( 2006 )</t>
  </si>
  <si>
    <t xml:space="preserve"> ( 2007 )</t>
  </si>
  <si>
    <t xml:space="preserve"> ( 2008 )</t>
  </si>
  <si>
    <t xml:space="preserve"> ( 2009 )</t>
  </si>
  <si>
    <t xml:space="preserve">Population density</t>
  </si>
  <si>
    <t xml:space="preserve">(Per sq. km.)</t>
  </si>
  <si>
    <t xml:space="preserve">พื้นที่</t>
  </si>
  <si>
    <t xml:space="preserve">รวมยอด</t>
  </si>
  <si>
    <t xml:space="preserve">Total</t>
  </si>
  <si>
    <t xml:space="preserve">อำเภอเมืองตรัง</t>
  </si>
  <si>
    <t xml:space="preserve">Mueang Trang District</t>
  </si>
  <si>
    <t xml:space="preserve">อำเภอกันตัง</t>
  </si>
  <si>
    <t xml:space="preserve">Kantang District</t>
  </si>
  <si>
    <t xml:space="preserve">อำเภอย่านตาขาว</t>
  </si>
  <si>
    <t xml:space="preserve">Yan Ta Khao  District</t>
  </si>
  <si>
    <t xml:space="preserve">อำเภอปะเหลียน</t>
  </si>
  <si>
    <t xml:space="preserve">Palian District</t>
  </si>
  <si>
    <t xml:space="preserve">อำเภอสิเกา</t>
  </si>
  <si>
    <t xml:space="preserve">Sikao District</t>
  </si>
  <si>
    <t xml:space="preserve">อำเภอห้วยยอด</t>
  </si>
  <si>
    <t xml:space="preserve">Huai Yot District</t>
  </si>
  <si>
    <t xml:space="preserve">อำเภอวังวิเศษ</t>
  </si>
  <si>
    <t xml:space="preserve">Wang  Wiset  District</t>
  </si>
  <si>
    <t xml:space="preserve">อำเภอนาโยง</t>
  </si>
  <si>
    <t xml:space="preserve">Na Yong District</t>
  </si>
  <si>
    <t xml:space="preserve">อำเภอรัษฎา</t>
  </si>
  <si>
    <t xml:space="preserve">Ratsada  District</t>
  </si>
  <si>
    <t xml:space="preserve">อำเภอหาดสำราญ</t>
  </si>
  <si>
    <t xml:space="preserve">Hat  Samran  District</t>
  </si>
  <si>
    <t xml:space="preserve">         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รมการปกครอง  กระทรวงมหาดไทย</t>
    </r>
  </si>
  <si>
    <t xml:space="preserve"> Source:   Department of Provincial Administration,  Ministry of Interi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#,##0.000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color rgb="FFFF0000"/>
      <name val="Noto Sans Devanagari"/>
      <family val="2"/>
    </font>
    <font>
      <b val="true"/>
      <sz val="13"/>
      <name val="Noto Sans Devanagari"/>
      <family val="2"/>
    </font>
    <font>
      <b val="true"/>
      <sz val="13"/>
      <color rgb="FFFF0000"/>
      <name val="AngsanaUPC"/>
      <family val="1"/>
      <charset val="222"/>
    </font>
    <font>
      <sz val="13"/>
      <color rgb="FFFF0000"/>
      <name val="AngsanaUPC"/>
      <family val="1"/>
      <charset val="222"/>
    </font>
    <font>
      <b val="true"/>
      <sz val="14"/>
      <color rgb="FF000000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24" fillId="0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24" fillId="0" borderId="1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4" fillId="0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4" fillId="0" borderId="2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4" fillId="0" borderId="2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4" fillId="0" borderId="2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26" fillId="0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26" fillId="0" borderId="1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6" fillId="0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6" fillId="0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6" fillId="0" borderId="1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6" fillId="0" borderId="2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6" fillId="0" borderId="2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6" fillId="0" borderId="2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1520</xdr:colOff>
      <xdr:row>0</xdr:row>
      <xdr:rowOff>9000</xdr:rowOff>
    </xdr:from>
    <xdr:to>
      <xdr:col>17</xdr:col>
      <xdr:colOff>415080</xdr:colOff>
      <xdr:row>25</xdr:row>
      <xdr:rowOff>259560</xdr:rowOff>
    </xdr:to>
    <xdr:grpSp>
      <xdr:nvGrpSpPr>
        <xdr:cNvPr id="0" name="Group 3"/>
        <xdr:cNvGrpSpPr/>
      </xdr:nvGrpSpPr>
      <xdr:grpSpPr>
        <a:xfrm>
          <a:off x="14758200" y="9000"/>
          <a:ext cx="403560" cy="6629040"/>
          <a:chOff x="14758200" y="9000"/>
          <a:chExt cx="403560" cy="6629040"/>
        </a:xfrm>
      </xdr:grpSpPr>
      <xdr:sp>
        <xdr:nvSpPr>
          <xdr:cNvPr id="1" name="Rectangle 4"/>
          <xdr:cNvSpPr/>
        </xdr:nvSpPr>
        <xdr:spPr>
          <a:xfrm rot="21597000">
            <a:off x="14761080" y="9000"/>
            <a:ext cx="397800" cy="662868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"/>
          <xdr:cNvSpPr/>
        </xdr:nvSpPr>
        <xdr:spPr>
          <a:xfrm rot="21597000">
            <a:off x="14781600" y="6240960"/>
            <a:ext cx="379800" cy="39636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43560</xdr:colOff>
      <xdr:row>24</xdr:row>
      <xdr:rowOff>114840</xdr:rowOff>
    </xdr:from>
    <xdr:to>
      <xdr:col>18</xdr:col>
      <xdr:colOff>1080</xdr:colOff>
      <xdr:row>25</xdr:row>
      <xdr:rowOff>257400</xdr:rowOff>
    </xdr:to>
    <xdr:sp>
      <xdr:nvSpPr>
        <xdr:cNvPr id="3" name="Text Box 2"/>
        <xdr:cNvSpPr/>
      </xdr:nvSpPr>
      <xdr:spPr>
        <a:xfrm>
          <a:off x="14790240" y="6226560"/>
          <a:ext cx="37764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     </a:t>
          </a:r>
          <a:r>
            <a:rPr b="1" lang="en-US" sz="1400" spc="-1" strike="noStrike">
              <a:solidFill>
                <a:srgbClr val="000000"/>
              </a:solidFill>
              <a:latin typeface="AngsanaUPC"/>
            </a:rPr>
            <a:t>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01160</xdr:colOff>
      <xdr:row>16</xdr:row>
      <xdr:rowOff>56880</xdr:rowOff>
    </xdr:from>
    <xdr:to>
      <xdr:col>18</xdr:col>
      <xdr:colOff>15480</xdr:colOff>
      <xdr:row>24</xdr:row>
      <xdr:rowOff>218880</xdr:rowOff>
    </xdr:to>
    <xdr:pic>
      <xdr:nvPicPr>
        <xdr:cNvPr id="4" name="Picture 12" descr=""/>
        <xdr:cNvPicPr/>
      </xdr:nvPicPr>
      <xdr:blipFill>
        <a:blip r:embed="rId1"/>
        <a:stretch/>
      </xdr:blipFill>
      <xdr:spPr>
        <a:xfrm>
          <a:off x="14847840" y="4351320"/>
          <a:ext cx="334440" cy="197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01160</xdr:colOff>
      <xdr:row>28</xdr:row>
      <xdr:rowOff>0</xdr:rowOff>
    </xdr:from>
    <xdr:to>
      <xdr:col>18</xdr:col>
      <xdr:colOff>15480</xdr:colOff>
      <xdr:row>35</xdr:row>
      <xdr:rowOff>105120</xdr:rowOff>
    </xdr:to>
    <xdr:pic>
      <xdr:nvPicPr>
        <xdr:cNvPr id="5" name="Picture 12" descr=""/>
        <xdr:cNvPicPr/>
      </xdr:nvPicPr>
      <xdr:blipFill>
        <a:blip r:embed="rId2"/>
        <a:stretch/>
      </xdr:blipFill>
      <xdr:spPr>
        <a:xfrm>
          <a:off x="14847840" y="7178760"/>
          <a:ext cx="334440" cy="1972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10.85"/>
    <col collapsed="false" customWidth="true" hidden="false" outlineLevel="0" max="13" min="5" style="1" width="9.42"/>
    <col collapsed="false" customWidth="true" hidden="false" outlineLevel="0" max="14" min="14" style="1" width="14.14"/>
    <col collapsed="false" customWidth="true" hidden="false" outlineLevel="0" max="15" min="15" style="1" width="0.85"/>
    <col collapsed="false" customWidth="true" hidden="false" outlineLevel="0" max="16" min="16" style="1" width="20.85"/>
    <col collapsed="false" customWidth="true" hidden="false" outlineLevel="0" max="17" min="17" style="1" width="2.28"/>
    <col collapsed="false" customWidth="true" hidden="false" outlineLevel="0" max="18" min="18" style="1" width="4.14"/>
    <col collapsed="false" customWidth="false" hidden="false" outlineLevel="0" max="257" min="19" style="1" width="9.14"/>
  </cols>
  <sheetData>
    <row r="1" s="2" customFormat="true" ht="21" hidden="false" customHeight="false" outlineLevel="0" collapsed="false">
      <c r="B1" s="3" t="s">
        <v>0</v>
      </c>
      <c r="C1" s="4" t="n">
        <v>1.2</v>
      </c>
      <c r="D1" s="3" t="s">
        <v>1</v>
      </c>
    </row>
    <row r="2" s="5" customFormat="true" ht="18.75" hidden="false" customHeight="false" outlineLevel="0" collapsed="false">
      <c r="B2" s="5" t="s">
        <v>2</v>
      </c>
      <c r="C2" s="6" t="n">
        <v>1.2</v>
      </c>
      <c r="D2" s="5" t="s">
        <v>3</v>
      </c>
    </row>
    <row r="3" customFormat="false" ht="3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s="12" customFormat="true" ht="18.7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/>
      <c r="I4" s="9"/>
      <c r="J4" s="9" t="s">
        <v>6</v>
      </c>
      <c r="K4" s="9"/>
      <c r="L4" s="9"/>
      <c r="M4" s="9"/>
      <c r="N4" s="10" t="s">
        <v>7</v>
      </c>
      <c r="O4" s="11" t="s">
        <v>8</v>
      </c>
      <c r="P4" s="11"/>
    </row>
    <row r="5" s="12" customFormat="true" ht="18.75" hidden="false" customHeight="false" outlineLevel="0" collapsed="false">
      <c r="A5" s="8"/>
      <c r="B5" s="8"/>
      <c r="C5" s="8"/>
      <c r="D5" s="8"/>
      <c r="E5" s="13" t="s">
        <v>9</v>
      </c>
      <c r="F5" s="13"/>
      <c r="G5" s="13"/>
      <c r="H5" s="13"/>
      <c r="I5" s="13"/>
      <c r="J5" s="13" t="s">
        <v>10</v>
      </c>
      <c r="K5" s="13"/>
      <c r="L5" s="13"/>
      <c r="M5" s="13"/>
      <c r="N5" s="14" t="s">
        <v>11</v>
      </c>
      <c r="O5" s="11"/>
      <c r="P5" s="11"/>
    </row>
    <row r="6" s="12" customFormat="true" ht="18.75" hidden="false" customHeight="false" outlineLevel="0" collapsed="false">
      <c r="A6" s="8"/>
      <c r="B6" s="8"/>
      <c r="C6" s="8"/>
      <c r="D6" s="8"/>
      <c r="E6" s="15" t="n">
        <v>2548</v>
      </c>
      <c r="F6" s="16" t="n">
        <v>2549</v>
      </c>
      <c r="G6" s="16" t="n">
        <v>2550</v>
      </c>
      <c r="H6" s="16" t="n">
        <v>2551</v>
      </c>
      <c r="I6" s="17" t="n">
        <v>2552</v>
      </c>
      <c r="J6" s="18" t="n">
        <v>2549</v>
      </c>
      <c r="K6" s="19" t="n">
        <v>2550</v>
      </c>
      <c r="L6" s="19" t="n">
        <v>2551</v>
      </c>
      <c r="M6" s="20" t="n">
        <v>2552</v>
      </c>
      <c r="N6" s="21" t="s">
        <v>12</v>
      </c>
      <c r="O6" s="11"/>
      <c r="P6" s="11"/>
    </row>
    <row r="7" s="12" customFormat="true" ht="18.75" hidden="false" customHeight="false" outlineLevel="0" collapsed="false">
      <c r="A7" s="8"/>
      <c r="B7" s="8"/>
      <c r="C7" s="8"/>
      <c r="D7" s="8"/>
      <c r="E7" s="22" t="s">
        <v>13</v>
      </c>
      <c r="F7" s="23" t="s">
        <v>14</v>
      </c>
      <c r="G7" s="23" t="s">
        <v>15</v>
      </c>
      <c r="H7" s="23" t="s">
        <v>16</v>
      </c>
      <c r="I7" s="24" t="s">
        <v>16</v>
      </c>
      <c r="J7" s="22" t="s">
        <v>14</v>
      </c>
      <c r="K7" s="23" t="s">
        <v>15</v>
      </c>
      <c r="L7" s="23" t="s">
        <v>16</v>
      </c>
      <c r="M7" s="24" t="s">
        <v>17</v>
      </c>
      <c r="N7" s="21" t="s">
        <v>18</v>
      </c>
      <c r="O7" s="11"/>
      <c r="P7" s="11"/>
    </row>
    <row r="8" s="12" customFormat="true" ht="18.75" hidden="false" customHeight="false" outlineLevel="0" collapsed="false">
      <c r="A8" s="8"/>
      <c r="B8" s="8"/>
      <c r="C8" s="8"/>
      <c r="D8" s="8"/>
      <c r="E8" s="22"/>
      <c r="F8" s="23"/>
      <c r="G8" s="23"/>
      <c r="H8" s="23"/>
      <c r="I8" s="24"/>
      <c r="J8" s="22"/>
      <c r="K8" s="23"/>
      <c r="L8" s="23"/>
      <c r="M8" s="24"/>
      <c r="N8" s="25" t="s">
        <v>19</v>
      </c>
      <c r="O8" s="11"/>
      <c r="P8" s="11"/>
      <c r="T8" s="26" t="s">
        <v>20</v>
      </c>
    </row>
    <row r="9" s="5" customFormat="true" ht="27" hidden="false" customHeight="true" outlineLevel="0" collapsed="false">
      <c r="A9" s="27" t="s">
        <v>21</v>
      </c>
      <c r="B9" s="27"/>
      <c r="C9" s="27"/>
      <c r="D9" s="27"/>
      <c r="E9" s="28" t="n">
        <v>602045</v>
      </c>
      <c r="F9" s="29" t="n">
        <v>607450</v>
      </c>
      <c r="G9" s="29" t="n">
        <v>610332</v>
      </c>
      <c r="H9" s="29" t="n">
        <v>614869</v>
      </c>
      <c r="I9" s="30" t="n">
        <v>618675</v>
      </c>
      <c r="J9" s="31" t="n">
        <v>0.9</v>
      </c>
      <c r="K9" s="32" t="n">
        <v>0.5</v>
      </c>
      <c r="L9" s="32" t="n">
        <v>0.7</v>
      </c>
      <c r="M9" s="33" t="n">
        <f aca="false">SUM(I9-H9)*100/H9</f>
        <v>0.618993639295525</v>
      </c>
      <c r="N9" s="34" t="n">
        <f aca="false">SUM(I9/T9)</f>
        <v>125.8103934118</v>
      </c>
      <c r="O9" s="35"/>
      <c r="P9" s="6" t="s">
        <v>22</v>
      </c>
      <c r="R9" s="5" t="n">
        <v>125</v>
      </c>
      <c r="T9" s="36" t="n">
        <v>4917.519</v>
      </c>
    </row>
    <row r="10" s="12" customFormat="true" ht="24.95" hidden="false" customHeight="true" outlineLevel="0" collapsed="false">
      <c r="A10" s="37" t="s">
        <v>23</v>
      </c>
      <c r="B10" s="37"/>
      <c r="C10" s="37"/>
      <c r="D10" s="37"/>
      <c r="E10" s="38" t="n">
        <v>147034</v>
      </c>
      <c r="F10" s="39" t="n">
        <v>148236</v>
      </c>
      <c r="G10" s="39" t="n">
        <v>149541</v>
      </c>
      <c r="H10" s="39" t="n">
        <v>150716</v>
      </c>
      <c r="I10" s="40" t="n">
        <v>151457</v>
      </c>
      <c r="J10" s="41" t="n">
        <v>0.8</v>
      </c>
      <c r="K10" s="42" t="n">
        <v>0.9</v>
      </c>
      <c r="L10" s="42" t="n">
        <v>0.8</v>
      </c>
      <c r="M10" s="43" t="n">
        <f aca="false">SUM(I10-H10)*100/H10</f>
        <v>0.491653175508904</v>
      </c>
      <c r="N10" s="44" t="n">
        <f aca="false">SUM(I10/T10)</f>
        <v>283.694811312803</v>
      </c>
      <c r="P10" s="45" t="s">
        <v>24</v>
      </c>
      <c r="R10" s="12" t="n">
        <v>282.3</v>
      </c>
      <c r="T10" s="46" t="n">
        <v>533.873</v>
      </c>
    </row>
    <row r="11" s="12" customFormat="true" ht="24.95" hidden="false" customHeight="true" outlineLevel="0" collapsed="false">
      <c r="A11" s="37" t="s">
        <v>25</v>
      </c>
      <c r="B11" s="37"/>
      <c r="C11" s="37"/>
      <c r="D11" s="47"/>
      <c r="E11" s="38" t="n">
        <v>83013</v>
      </c>
      <c r="F11" s="39" t="n">
        <v>83716</v>
      </c>
      <c r="G11" s="39" t="n">
        <v>83775</v>
      </c>
      <c r="H11" s="39" t="n">
        <v>84285</v>
      </c>
      <c r="I11" s="40" t="n">
        <v>84705</v>
      </c>
      <c r="J11" s="41" t="n">
        <v>0.8</v>
      </c>
      <c r="K11" s="42" t="n">
        <v>0.1</v>
      </c>
      <c r="L11" s="42" t="n">
        <v>0.6</v>
      </c>
      <c r="M11" s="43" t="n">
        <f aca="false">SUM(I11-H11)*100/H11</f>
        <v>0.498309307705998</v>
      </c>
      <c r="N11" s="44" t="n">
        <f aca="false">SUM(I11/T11)</f>
        <v>138.943794237536</v>
      </c>
      <c r="P11" s="45" t="s">
        <v>26</v>
      </c>
      <c r="R11" s="12" t="n">
        <v>138.3</v>
      </c>
      <c r="T11" s="46" t="n">
        <v>609.635</v>
      </c>
    </row>
    <row r="12" s="12" customFormat="true" ht="24.95" hidden="false" customHeight="true" outlineLevel="0" collapsed="false">
      <c r="A12" s="37" t="s">
        <v>27</v>
      </c>
      <c r="B12" s="37"/>
      <c r="C12" s="37"/>
      <c r="D12" s="47"/>
      <c r="E12" s="38" t="n">
        <v>61416</v>
      </c>
      <c r="F12" s="39" t="n">
        <v>61305</v>
      </c>
      <c r="G12" s="39" t="n">
        <v>61829</v>
      </c>
      <c r="H12" s="39" t="n">
        <v>62211</v>
      </c>
      <c r="I12" s="40" t="n">
        <v>62336</v>
      </c>
      <c r="J12" s="41" t="n">
        <v>-0.2</v>
      </c>
      <c r="K12" s="42" t="n">
        <v>0.9</v>
      </c>
      <c r="L12" s="42" t="n">
        <v>0.6</v>
      </c>
      <c r="M12" s="43" t="n">
        <f aca="false">SUM(I12-H12)*100/H12</f>
        <v>0.200929096140554</v>
      </c>
      <c r="N12" s="44" t="n">
        <f aca="false">SUM(I12/T12)</f>
        <v>144.611965470924</v>
      </c>
      <c r="P12" s="45" t="s">
        <v>28</v>
      </c>
      <c r="R12" s="12" t="n">
        <v>144.3</v>
      </c>
      <c r="T12" s="46" t="n">
        <v>431.057</v>
      </c>
    </row>
    <row r="13" s="12" customFormat="true" ht="24.95" hidden="false" customHeight="true" outlineLevel="0" collapsed="false">
      <c r="A13" s="37" t="s">
        <v>29</v>
      </c>
      <c r="B13" s="37"/>
      <c r="C13" s="37"/>
      <c r="D13" s="47"/>
      <c r="E13" s="38" t="n">
        <v>62914</v>
      </c>
      <c r="F13" s="39" t="n">
        <v>63493</v>
      </c>
      <c r="G13" s="39" t="n">
        <v>63871</v>
      </c>
      <c r="H13" s="39" t="n">
        <v>64267</v>
      </c>
      <c r="I13" s="40" t="n">
        <v>64806</v>
      </c>
      <c r="J13" s="41" t="n">
        <v>0.9</v>
      </c>
      <c r="K13" s="42" t="n">
        <v>0.6</v>
      </c>
      <c r="L13" s="42" t="n">
        <v>0.6</v>
      </c>
      <c r="M13" s="43" t="n">
        <f aca="false">SUM(I13-H13)*100/H13</f>
        <v>0.838688596013506</v>
      </c>
      <c r="N13" s="44" t="n">
        <f aca="false">SUM(I13/T13)</f>
        <v>66.5954189060043</v>
      </c>
      <c r="P13" s="45" t="s">
        <v>30</v>
      </c>
      <c r="R13" s="12" t="n">
        <v>66</v>
      </c>
      <c r="T13" s="46" t="n">
        <v>973.13</v>
      </c>
    </row>
    <row r="14" s="12" customFormat="true" ht="24.95" hidden="false" customHeight="true" outlineLevel="0" collapsed="false">
      <c r="A14" s="37" t="s">
        <v>31</v>
      </c>
      <c r="B14" s="37"/>
      <c r="C14" s="37"/>
      <c r="D14" s="47"/>
      <c r="E14" s="38" t="n">
        <v>34486</v>
      </c>
      <c r="F14" s="39" t="n">
        <v>35182</v>
      </c>
      <c r="G14" s="39" t="n">
        <v>35305</v>
      </c>
      <c r="H14" s="39" t="n">
        <v>35577</v>
      </c>
      <c r="I14" s="40" t="n">
        <v>35955</v>
      </c>
      <c r="J14" s="41" t="n">
        <v>2</v>
      </c>
      <c r="K14" s="42" t="n">
        <v>0.3</v>
      </c>
      <c r="L14" s="42" t="n">
        <v>0.8</v>
      </c>
      <c r="M14" s="43" t="n">
        <f aca="false">SUM(I14-H14)*100/H14</f>
        <v>1.06248418922337</v>
      </c>
      <c r="N14" s="44" t="n">
        <f aca="false">SUM(I14/T14)</f>
        <v>68.6186383909402</v>
      </c>
      <c r="P14" s="45" t="s">
        <v>32</v>
      </c>
      <c r="R14" s="12" t="n">
        <v>67.9</v>
      </c>
      <c r="T14" s="46" t="n">
        <v>523.983</v>
      </c>
    </row>
    <row r="15" s="12" customFormat="true" ht="24.95" hidden="false" customHeight="true" outlineLevel="0" collapsed="false">
      <c r="A15" s="37" t="s">
        <v>33</v>
      </c>
      <c r="B15" s="37"/>
      <c r="C15" s="37"/>
      <c r="D15" s="48"/>
      <c r="E15" s="38" t="n">
        <v>90261</v>
      </c>
      <c r="F15" s="39" t="n">
        <v>90955</v>
      </c>
      <c r="G15" s="39" t="n">
        <v>90940</v>
      </c>
      <c r="H15" s="39" t="n">
        <v>91527</v>
      </c>
      <c r="I15" s="40" t="n">
        <v>91930</v>
      </c>
      <c r="J15" s="41" t="n">
        <v>0.8</v>
      </c>
      <c r="K15" s="42" t="n">
        <v>0</v>
      </c>
      <c r="L15" s="42" t="n">
        <v>0.6</v>
      </c>
      <c r="M15" s="43" t="n">
        <f aca="false">SUM(I15-H15)*100/H15</f>
        <v>0.440307231745824</v>
      </c>
      <c r="N15" s="44" t="n">
        <f aca="false">SUM(I15/T15)</f>
        <v>123.020471741289</v>
      </c>
      <c r="P15" s="45" t="s">
        <v>34</v>
      </c>
      <c r="R15" s="12" t="n">
        <v>122.5</v>
      </c>
      <c r="T15" s="46" t="n">
        <v>747.274</v>
      </c>
    </row>
    <row r="16" s="12" customFormat="true" ht="24.95" hidden="false" customHeight="true" outlineLevel="0" collapsed="false">
      <c r="A16" s="37" t="s">
        <v>35</v>
      </c>
      <c r="B16" s="37"/>
      <c r="C16" s="37"/>
      <c r="D16" s="48"/>
      <c r="E16" s="38" t="n">
        <v>38696</v>
      </c>
      <c r="F16" s="39" t="n">
        <v>39397</v>
      </c>
      <c r="G16" s="39" t="n">
        <v>39831</v>
      </c>
      <c r="H16" s="39" t="n">
        <v>40418</v>
      </c>
      <c r="I16" s="40" t="n">
        <v>41025</v>
      </c>
      <c r="J16" s="41" t="n">
        <v>1.8</v>
      </c>
      <c r="K16" s="42" t="n">
        <v>1.1</v>
      </c>
      <c r="L16" s="42" t="n">
        <v>1.5</v>
      </c>
      <c r="M16" s="43" t="n">
        <f aca="false">SUM(I16-H16)*100/H16</f>
        <v>1.50180612598347</v>
      </c>
      <c r="N16" s="44" t="n">
        <f aca="false">SUM(I16/T16)</f>
        <v>85.9837568771286</v>
      </c>
      <c r="P16" s="45" t="s">
        <v>36</v>
      </c>
      <c r="R16" s="12" t="n">
        <v>84.7</v>
      </c>
      <c r="T16" s="46" t="n">
        <v>477.125</v>
      </c>
    </row>
    <row r="17" s="12" customFormat="true" ht="24.95" hidden="false" customHeight="true" outlineLevel="0" collapsed="false">
      <c r="A17" s="37" t="s">
        <v>37</v>
      </c>
      <c r="B17" s="37"/>
      <c r="C17" s="37"/>
      <c r="D17" s="48"/>
      <c r="E17" s="38" t="n">
        <v>42294</v>
      </c>
      <c r="F17" s="39" t="n">
        <v>42551</v>
      </c>
      <c r="G17" s="39" t="n">
        <v>42479</v>
      </c>
      <c r="H17" s="39" t="n">
        <v>42726</v>
      </c>
      <c r="I17" s="40" t="n">
        <v>42979</v>
      </c>
      <c r="J17" s="41" t="n">
        <v>0.6</v>
      </c>
      <c r="K17" s="42" t="n">
        <v>-0.2</v>
      </c>
      <c r="L17" s="42" t="n">
        <v>0.6</v>
      </c>
      <c r="M17" s="43" t="n">
        <f aca="false">SUM(I17-H17)*100/H17</f>
        <v>0.592145297945045</v>
      </c>
      <c r="N17" s="44" t="n">
        <f aca="false">SUM(I17/T17)</f>
        <v>260.451953435101</v>
      </c>
      <c r="P17" s="45" t="s">
        <v>38</v>
      </c>
      <c r="R17" s="12" t="n">
        <v>258.9</v>
      </c>
      <c r="T17" s="46" t="n">
        <v>165.017</v>
      </c>
    </row>
    <row r="18" s="12" customFormat="true" ht="24.95" hidden="false" customHeight="true" outlineLevel="0" collapsed="false">
      <c r="A18" s="37" t="s">
        <v>39</v>
      </c>
      <c r="B18" s="37"/>
      <c r="C18" s="37"/>
      <c r="D18" s="37"/>
      <c r="E18" s="38" t="n">
        <v>26381</v>
      </c>
      <c r="F18" s="39" t="n">
        <v>26818</v>
      </c>
      <c r="G18" s="39" t="n">
        <v>27032</v>
      </c>
      <c r="H18" s="39" t="n">
        <v>27334</v>
      </c>
      <c r="I18" s="40" t="n">
        <v>27576</v>
      </c>
      <c r="J18" s="41" t="n">
        <v>0.7</v>
      </c>
      <c r="K18" s="42" t="n">
        <v>0.8</v>
      </c>
      <c r="L18" s="42" t="n">
        <v>1.1</v>
      </c>
      <c r="M18" s="43" t="n">
        <f aca="false">SUM(I18-H18)*100/H18</f>
        <v>0.8853442598961</v>
      </c>
      <c r="N18" s="44" t="n">
        <f aca="false">SUM(I18/T18)</f>
        <v>118.64472410455</v>
      </c>
      <c r="P18" s="45" t="s">
        <v>40</v>
      </c>
      <c r="R18" s="12" t="n">
        <v>117.6</v>
      </c>
      <c r="T18" s="46" t="n">
        <v>232.425</v>
      </c>
    </row>
    <row r="19" s="12" customFormat="true" ht="24.95" hidden="false" customHeight="true" outlineLevel="0" collapsed="false">
      <c r="A19" s="37" t="s">
        <v>41</v>
      </c>
      <c r="B19" s="37"/>
      <c r="C19" s="37"/>
      <c r="D19" s="47"/>
      <c r="E19" s="38" t="n">
        <v>15550</v>
      </c>
      <c r="F19" s="39" t="n">
        <v>15797</v>
      </c>
      <c r="G19" s="39" t="n">
        <v>15729</v>
      </c>
      <c r="H19" s="39" t="n">
        <v>15808</v>
      </c>
      <c r="I19" s="40" t="n">
        <v>15906</v>
      </c>
      <c r="J19" s="41" t="n">
        <v>1.6</v>
      </c>
      <c r="K19" s="42" t="n">
        <v>-0.4</v>
      </c>
      <c r="L19" s="42" t="n">
        <v>0.5</v>
      </c>
      <c r="M19" s="43" t="n">
        <f aca="false">SUM(I19-H19)*100/H19</f>
        <v>0.619939271255061</v>
      </c>
      <c r="N19" s="44" t="n">
        <f aca="false">SUM(I19/T19)</f>
        <v>71.0089285714286</v>
      </c>
      <c r="P19" s="45" t="s">
        <v>42</v>
      </c>
      <c r="R19" s="12" t="n">
        <v>70.6</v>
      </c>
      <c r="T19" s="46" t="n">
        <v>224</v>
      </c>
    </row>
    <row r="20" s="12" customFormat="true" ht="3" hidden="false" customHeight="true" outlineLevel="0" collapsed="false">
      <c r="A20" s="49"/>
      <c r="B20" s="49"/>
      <c r="C20" s="49"/>
      <c r="D20" s="49"/>
      <c r="E20" s="50"/>
      <c r="F20" s="51"/>
      <c r="G20" s="51"/>
      <c r="H20" s="51"/>
      <c r="I20" s="52"/>
      <c r="J20" s="53"/>
      <c r="K20" s="54"/>
      <c r="L20" s="54"/>
      <c r="M20" s="55"/>
      <c r="N20" s="56"/>
      <c r="O20" s="49"/>
      <c r="P20" s="49"/>
    </row>
    <row r="21" s="12" customFormat="true" ht="6.75" hidden="false" customHeight="true" outlineLevel="0" collapsed="false"/>
    <row r="22" s="57" customFormat="true" ht="18.75" hidden="false" customHeight="false" outlineLevel="0" collapsed="false">
      <c r="A22" s="12" t="s">
        <v>43</v>
      </c>
      <c r="B22" s="57" t="s">
        <v>44</v>
      </c>
    </row>
    <row r="23" s="57" customFormat="true" ht="18.75" hidden="false" customHeight="false" outlineLevel="0" collapsed="false">
      <c r="B23" s="12" t="s">
        <v>45</v>
      </c>
    </row>
  </sheetData>
  <mergeCells count="16">
    <mergeCell ref="A4:D8"/>
    <mergeCell ref="E4:I4"/>
    <mergeCell ref="J4:M4"/>
    <mergeCell ref="O4:P8"/>
    <mergeCell ref="E5:I5"/>
    <mergeCell ref="J5:M5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A9:D9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iLLuSioN</cp:lastModifiedBy>
  <cp:lastPrinted>2010-07-15T03:19:11Z</cp:lastPrinted>
  <dcterms:modified xsi:type="dcterms:W3CDTF">2010-07-28T07:05:12Z</dcterms:modified>
  <cp:revision>0</cp:revision>
  <dc:subject/>
  <dc:title/>
</cp:coreProperties>
</file>